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Д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прил1!$A$1:$E$33</definedName>
    <definedName function="false" hidden="true" localSheetId="0" name="_xlnm._FilterDatabase" vbProcedure="false">прил1!$A$12:$C$32</definedName>
    <definedName function="false" hidden="false" localSheetId="9" name="_xlnm.Print_Area" vbProcedure="false">прил10!$A$1:$J$26</definedName>
    <definedName function="false" hidden="false" localSheetId="9" name="_xlnm.Print_Titles" vbProcedure="false">прил10!$11:$11</definedName>
    <definedName function="false" hidden="true" localSheetId="9" name="_xlnm._FilterDatabase" vbProcedure="false">прил10!$A$11:$J$26</definedName>
    <definedName function="false" hidden="false" localSheetId="1" name="_xlnm.Print_Area" vbProcedure="false">прил2!$A$1:$L$97</definedName>
    <definedName function="false" hidden="false" localSheetId="1" name="_xlnm.Print_Titles" vbProcedure="false">прил2!$13:$13</definedName>
    <definedName function="false" hidden="true" localSheetId="1" name="_xlnm._FilterDatabase" vbProcedure="false">прил2!$A$13:$D$97</definedName>
    <definedName function="false" hidden="false" localSheetId="2" name="_xlnm.Print_Area" vbProcedure="false">прил3!$A$1:$N$230</definedName>
    <definedName function="false" hidden="false" localSheetId="2" name="_xlnm.Print_Titles" vbProcedure="false">прил3!$10:$10</definedName>
    <definedName function="false" hidden="true" localSheetId="2" name="_xlnm._FilterDatabase" vbProcedure="false">прил3!$A$10:$H$227</definedName>
    <definedName function="false" hidden="false" localSheetId="3" name="_xlnm.Print_Area" vbProcedure="false">прил4!$A$1:$O$232</definedName>
    <definedName function="false" hidden="false" localSheetId="3" name="_xlnm.Print_Titles" vbProcedure="false">прил4!$10:$10</definedName>
    <definedName function="false" hidden="true" localSheetId="3" name="_xlnm._FilterDatabase" vbProcedure="false">прил4!$A$10:$G$230</definedName>
    <definedName function="false" hidden="false" localSheetId="4" name="_xlnm.Print_Area" vbProcedure="false">прил5!$A$1:$M$179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H$180</definedName>
    <definedName function="false" hidden="false" localSheetId="10" name="_xlnm.Print_Area" vbProcedure="false">'расчет верхнего предела МД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658">
  <si>
    <t xml:space="preserve">Приложение № 1</t>
  </si>
  <si>
    <t xml:space="preserve">к решению Собрания Депутатов  Студенокского сельсовета</t>
  </si>
  <si>
    <t xml:space="preserve">Рыльского района  от  23.12.2024 г. № 181</t>
  </si>
  <si>
    <t xml:space="preserve">"О бюджете Студенокского сельсовета Рыльского района</t>
  </si>
  <si>
    <t xml:space="preserve">Курской области на 2025 год и на плановый период 2026 и 2027 годов"</t>
  </si>
  <si>
    <t xml:space="preserve">(в редакции Решения Собрания депутатов Студенокского сельсовета Рыльского района  от 29.01.2025 г. № 185)</t>
  </si>
  <si>
    <t xml:space="preserve">Источники внутреннего финансирования дефицита</t>
  </si>
  <si>
    <t xml:space="preserve">бюджета Cтуденокского сельсовета Рыльского района Курской области на 2025 год и на плановый период 2026 и 2027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год </t>
  </si>
  <si>
    <t xml:space="preserve">Сумма на 2026год </t>
  </si>
  <si>
    <t xml:space="preserve">Сумма на 2027год 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10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Прогнозируемое поступление доходов в бюджет Студенокского сельсовета Рыльского района Курской области в 2025году и в плановом периоде 2026 и 2027годов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на 2025 год </t>
  </si>
  <si>
    <t xml:space="preserve">РАЗНИЦА</t>
  </si>
  <si>
    <t xml:space="preserve">Сумма на 2023год УТОЧ.3</t>
  </si>
  <si>
    <t xml:space="preserve">Разница</t>
  </si>
  <si>
    <t xml:space="preserve">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 передаваемые, передаваемые бюджетам</t>
  </si>
  <si>
    <t xml:space="preserve">2 02 49999 10 0000 150</t>
  </si>
  <si>
    <t xml:space="preserve">Прочие межбюджетные трансферты передаваемые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Рыльского района  от       23.12.2024 г. № 181</t>
  </si>
  <si>
    <t xml:space="preserve">Распределение бюджетных ассигнований по разделам, подразделам, целевым статьям (муниципальным программам Студенок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бюджета Студенокского сельсовета Рыльского района Курской области на 2025 год и на плановый период 2026 и 2027г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26 год </t>
  </si>
  <si>
    <t xml:space="preserve">В С Е Г О</t>
  </si>
  <si>
    <t xml:space="preserve">Условно утвержденные расходы</t>
  </si>
  <si>
    <t xml:space="preserve">Администрация Студенок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Студенокского сельсовета Рыльского района Курской области «Развитие культуры в Студенокском сельсовете Рыльского района Курской области на 2019-2021 годы и на период до 2030 года»</t>
  </si>
  <si>
    <t xml:space="preserve">01 0 00</t>
  </si>
  <si>
    <t xml:space="preserve">Подпрограмма «Наследие» муниципальной программы Студенокского сельсовета Рыльского района Курской области «Развитие культуры в Студенокском сельсовете  Рыльского района Курской области на 2019-2021 годы и на период до 2030 года» 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Студенокского сельсовета Рыльского района Курской области «Управление муниципальным имуществом и земельными ресурсами Студенокского сельсовета Рыльского района Курской области на 2019 - 2021 годы и на период до 2030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Студенокского сельсовета Рыльского района Курской области муниципальной программы Студенокского сельсовета Рыльского района Курской области  «Управление муниципальным имуществом и земельными ресурсами Студенокского сельсовета Рыльского района Курской области на 2019 - 2021 годы и на  период до 2030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Студенокского сельсовета Рыльского района Курской области «Энергосбережение и повышение энергетической  эффективности
Студенокского сельсовета Рыльского района
Курской области на период 2023-2030 годы»</t>
  </si>
  <si>
    <t xml:space="preserve">05 0 00</t>
  </si>
  <si>
    <t xml:space="preserve">Подпрограмма  «Проведение мероприятий по энергосбережению в муниципальных учреждениях Студенокского сельсовета Рыльского района Курской области  муниципальной программы Студенокского сельсовета Рыльского района Курской области «Энергосбережение и повышение энергетической эффективности  Студенокского сельсовета Рыльского района Курской области на  2023– 2030 годы»</t>
  </si>
  <si>
    <t xml:space="preserve">05 1 00</t>
  </si>
  <si>
    <t xml:space="preserve">Основное мероприятие "Проведение эффективной энергосберегающей политики в Студенок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Студенокского сельсовета Рыльского района Курской области 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период до 2026  года»</t>
  </si>
  <si>
    <t xml:space="preserve">07 0 00</t>
  </si>
  <si>
    <t xml:space="preserve">Подпрограмма «Создание условий для обеспечения доступным и комфортным жильем граждан в «М/О» муниципальной программы Студенокского сельсовета Рыльского района Курской области 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период до 2023 года» </t>
  </si>
  <si>
    <t xml:space="preserve">07 3 00</t>
  </si>
  <si>
    <t xml:space="preserve">Основное мероприятие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, за исключением полномочий по предоставлению социальных выплат на преобретение (строительство) жилых помещений"</t>
  </si>
  <si>
    <t xml:space="preserve">07 3 02</t>
  </si>
  <si>
    <t xml:space="preserve">Основное направлен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земель и изъятиюземельных участков в границах поселения для муниципальных нужд, осуществлению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 </t>
  </si>
  <si>
    <t xml:space="preserve">07 3 03</t>
  </si>
  <si>
    <t xml:space="preserve">Муниципальная программа  Студенокского сельсовета Рыльского района Курской области «Развитие муниципальной службы в Студенокском сельсовете Рыльского района  Курской области на 2019-2021 годы и на период  до 2030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туденокском сельсовете Рыльского района  Курской области на 2019-2021 годы и на  период до 2023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09 1 02</t>
  </si>
  <si>
    <t xml:space="preserve">Муниципальная программа Студенокского сельсовета Рыльского района Курской области"Профилактика преступлений и иных правонарушений в Студенокском сельсовете Рыльского района Курской области  на 2019-2021 годы и на  период  до 2030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Студенокского сельсовета Рыльского района Курской области "Профилактика преступлений и иных правонарушений в Студенокском сельсовете Рыльского района Курской области  на 2019-2021 годы и на период до 2030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Осуществление переданных полномочий  в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Софинансирование расходного обязательства муниципального образования Курской области на оказание поддержки гражданам и их объединениям, участвующим в охране общественного порядка</t>
  </si>
  <si>
    <t xml:space="preserve">12838</t>
  </si>
  <si>
    <t xml:space="preserve">Расходы на выплаты персоналу в целях обеспечения выполнения функций государственными (муниципальными) органами, казеннымй учреждениями, органами управления государственными внебюджетными фондами</t>
  </si>
  <si>
    <t xml:space="preserve">Расходы на софинансирование расходного  обязательства муниципального образования «Студенокский сельсовет» Рыльского района</t>
  </si>
  <si>
    <t xml:space="preserve">S2838</t>
  </si>
  <si>
    <t xml:space="preserve">Муниципальная программа Студенокского сельсовета Рыльского района Курской области «Пожарная безопасность и защита населения и территории Студенокского сельсовета Рыльского района Курской области от чрезвычайных ситуаций на 2019-2021 годы и на  период до 2030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Студенокского сельсовета Рыльского района Курской области" муниципальной программы Студенокского сельсовета Рыльского района Курской области «Пожарная безопасность и защита населения и территории Студенок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Студенокского сельсовета Рыльского района Курской области" муниципальной программы Студенокского сельсовета Рыльского района Курской области «Пожарная безопасность и защита населения и территории Студенокского сельсовета Рыльского района Курской области от чрезвычайных ситуаций на 2019-2021 годы и на период до 2030 года"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Студенокского сельсовета Рыльского района Курской области  «Пожарная безопасность и защита населения и территорий Студенокского сельсовета Рыльского района Курской области от чрезвычайных ситуаций, обеспечение пожарной безопасности и безопасности людей на водных объектах на2021 - 2030 годы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Студенокского сельсовета Рыльского района Курской области" муниципальной программы Студенокского сельсовета Рыльского района Курской области  «Пожарная безопасность и защита населения и территорий Студенокского сельсовета Рыльского района Курской области от чрезвычайных ситуаций, обеспечение пожарной безопасности и безопасности людей на водных объектах на2021 - 2030 годы"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Студенокского сельсовета Рыльского района Курской области"Профилактика преступлений и иных правонарушений в Студенокском сельсовете Рыльского района Курской области  на 2019-2021 годы и на период до 2030 года»</t>
  </si>
  <si>
    <t xml:space="preserve">Подпрограмма «Обеспечение  правопорядка  на  территории  муниципального образования» муниципальной программы Студенокского сельсовета Рыльского района Курской области"Профилактика преступлений и иных правонарушений в Студенокском сельсовете Рыльского района Курской области  на 2019-2021 годы и на период  до 2030 года»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Студенокского сельсовета Рыльского района Курской области «Управление муниципальным имуществом и земельными ресурсами Студенокского сельсовета Рыльского района Курской области на 2019 - 2021 годы и период до 2030 года»</t>
  </si>
  <si>
    <t xml:space="preserve">12</t>
  </si>
  <si>
    <t xml:space="preserve">Подпрограмма «Совершенствование системы управления муниципальным имуществом и земельными ресурсами на территории Студенокского сельсовета Рыльского района Курской области «Управление муниципальным имуществом и земельными ресурсами Студенокского сельсовета Рыльского района Курской области на 2019 - 2021 годы и период до 2030 года»</t>
  </si>
  <si>
    <t xml:space="preserve">Основное мероприятие "Проведение муниципальной политики в области имущественных и земельных отношений на территории  Студенок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Студенокского сельсовета Рыльского района Курской области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период до 2026  года»</t>
  </si>
  <si>
    <t xml:space="preserve">001</t>
  </si>
  <si>
    <t xml:space="preserve">Подпрограмма «Создание условий для обеспечения доступным и комфортным жильем граждан в «М/О» муниципальной программы Студенокского сельсовета Рыльского района Курской области 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период до 2030 года»</t>
  </si>
  <si>
    <t xml:space="preserve">071 00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1 02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Подпрограмма «Создание условий для обеспечения доступным и комфортным жильем граждан в «М/О» муниципальной программы Студенокского сельсовета Рыльского района Курской области 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 период  до 2023 года» 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"</t>
  </si>
  <si>
    <t xml:space="preserve">07 301</t>
  </si>
  <si>
    <t xml:space="preserve"> "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".</t>
  </si>
  <si>
    <t xml:space="preserve">П1416</t>
  </si>
  <si>
    <t xml:space="preserve">Муниципальная программа Студенокского сельсовета Рыльского района Курской области «Развитие малого и среднего предпринимательства на территории Студенокского сельсовета Рыльского района на 2019 - 2021 годы и  на период до 2030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Студенокского сельсовета Рыльского района Курской области «Развитие малого и среднего предпринимательства на территории Студенокского сельсовета Рыльского района на 2019 - 2021 годы и  на период до 2030 года»</t>
  </si>
  <si>
    <t xml:space="preserve">152 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2  01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Студенокского сельсовета Рыльского района Курской области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период  до 2030 года»</t>
  </si>
  <si>
    <t xml:space="preserve">Подпрограмма «Обеспечение качественными услугами ЖКХ населения Студенокского сельсовета Рыльского района Курской области» муниципальной  программы Студенокского сельсовета Рыльского района Курской области «Обеспечение доступным и комфортным жильем и коммунальными услугами граждан в Студенокском сельсовете Рыльского района Курской области на 2019-2021 годы и на период до 2030 года»</t>
  </si>
  <si>
    <t xml:space="preserve">07 2 00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07 2 01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16 0 00</t>
  </si>
  <si>
    <t xml:space="preserve">Подпрограмма "Благоустройство сельских территорий"</t>
  </si>
  <si>
    <t xml:space="preserve">16 1 00</t>
  </si>
  <si>
    <t xml:space="preserve">Оснровное мероприятие "Обустройство общественных колодцев,водопроводных колонок,реконструкция водопроводных сетей"</t>
  </si>
  <si>
    <t xml:space="preserve">16 1 01</t>
  </si>
  <si>
    <t xml:space="preserve">Капитальные вложения в объекты государственной (муниципальной) собственности</t>
  </si>
  <si>
    <t xml:space="preserve">S5671</t>
  </si>
  <si>
    <t xml:space="preserve">400</t>
  </si>
  <si>
    <t xml:space="preserve">Благоустройство</t>
  </si>
  <si>
    <t xml:space="preserve">Подпрограмма «Организация благоустройства территории поселения» муниципальной программы Студенокского сельсовета Рыльского района Курской области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 период  до 2030 года»</t>
  </si>
  <si>
    <t xml:space="preserve">07 1 00</t>
  </si>
  <si>
    <t xml:space="preserve">Основное мероприятие "Комплексное обустройство сельских поселений  Студенокского сельсовета Рыльского района Курской области объектами социальной и инженерной инфраструктуры"</t>
  </si>
  <si>
    <t xml:space="preserve">07 1 01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Студенокского сельсовета Рыльского района Курской области «Развитие культуры в Студенокском сельсовете Рыльского района Курской области на 2019-2021 годы и на период до 2023 года»</t>
  </si>
  <si>
    <t xml:space="preserve">Подпрограмма «Развитие народного творчества и культурно-досуговой деятельности в Студенокском сельсовете Рыльского района Курской области» муниципальной программы Студенокского сельсовета Рыльского района Курской области «Развитие культуры в Студенокском сельсовете  Рыльского района Курской области на 2019-2021 годы и на период до 2023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бюджетам муниципального района на софинансирование расходов по обеспечению деятельности учреждений культуры</t>
  </si>
  <si>
    <t xml:space="preserve">01101</t>
  </si>
  <si>
    <t xml:space="preserve">К2010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S3330</t>
  </si>
  <si>
    <t xml:space="preserve">Проведение мероприятий в области культуры</t>
  </si>
  <si>
    <t xml:space="preserve">01 1 02</t>
  </si>
  <si>
    <t xml:space="preserve">С1463</t>
  </si>
  <si>
    <t xml:space="preserve">Другие вопросы в области культуры, кинематографии</t>
  </si>
  <si>
    <t xml:space="preserve">Муниципальная программа Студенокского сельсовета Рыльского района Курской области «Развитие культуры в Студенокском сельсовете Рыльского района Курской области на 2019-2021 годы и на  период до 2030 года»</t>
  </si>
  <si>
    <t xml:space="preserve">Подпрограмма «Наследие» муниципальной программы Студенокского сельсовета Рыльского района Курской области «Развитие культуры в Студенокском сельсовете  Рыльского района Курской области на 2019-2021 годы и на период  до 2030 года» 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Студенокского сельсовета Рыльского района Курской области «Социальная поддержка граждан в Студенокском сельсовете Рыльского района Курской области на 2019-2021 годы и на перспективу до 2023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Студенокского сельсовета Рыльского района Курской области «Социальная поддержка граждан в Студенок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Студенок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Студенокского сельсовета Рыльского района Курской области на 2019 – 2021 годы на период до 2030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Студенок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Студенокского сельсовета Рыльского района Курской области на 2019 – 2021 годы на период до 2030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униципальная программа Студенокского сельсовета Рыльского района Курской области «Развитие культуры в Студенокском сельсовете Рыльского района Курской области на 2019-2021 годы и на период до 2026 года»</t>
  </si>
  <si>
    <t xml:space="preserve">01000</t>
  </si>
  <si>
    <t xml:space="preserve">Подпрограмма «Развитие народного творчества и культурно-досуговой деятельности в Студенокском сельсовете Рыльского района Курской области» муниципальной программы Студенокского сельсовета Рыльского района Курской области «Развитие культуры в Студенокском сельсовете  Рыльского района Курской области на 2019-2021 годы и на период до 2026 года» </t>
  </si>
  <si>
    <t xml:space="preserve">01100</t>
  </si>
  <si>
    <t xml:space="preserve">Приложение № 4</t>
  </si>
  <si>
    <t xml:space="preserve">Рыльского района  от    23.12.2024 г. № 181</t>
  </si>
  <si>
    <t xml:space="preserve">Ведомственная структура расходов бюджета Студенокского сельсовета Рыльского района Курской области на 2025 год и на плановый период 2026 и 2027 годов</t>
  </si>
  <si>
    <t xml:space="preserve">ГРБС</t>
  </si>
  <si>
    <t xml:space="preserve">Сумма на 2027 год </t>
  </si>
  <si>
    <t xml:space="preserve">74300П1484</t>
  </si>
  <si>
    <t xml:space="preserve">77200П1485</t>
  </si>
  <si>
    <t xml:space="preserve">Подпрограмма «Наследие» муниципальной программы Студенокского сельсовета Рыльского района Курской области «Развитие культуры в Студенокском сельсовете  Рыльского района Курской области на 2019-2021 годы и на  период до 2030 года» </t>
  </si>
  <si>
    <t xml:space="preserve">Муниципальная программа Студенокского сельсовета Рыльского района Курской области «Управление муниципальным имуществом и земельными ресурсами Студенокского сельсовета Рыльского района Курской области на 2019 - 2021 годы и на  период до 2030 года»</t>
  </si>
  <si>
    <t xml:space="preserve">Подпрограмма  «Проведение мероприятий по энергосбережению в муниципальных учреждениях Студенокского сельсовета Рыльского района Курской области  муниципальной программы Студенокского сельсовета Рыльского района Курской области «Энергосбережение и повышение эффективности Студенокского сельсовета Рыльского района Курской области на  2023– 2030 годы»</t>
  </si>
  <si>
    <t xml:space="preserve">Муниципальная программа Студенокского сельсовета Рыльского района Курской области 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 период  до 2030 года»</t>
  </si>
  <si>
    <t xml:space="preserve">Подпрограмма «Создание условий для обеспечения доступным и комфортным жильем граждан в «М/О» муниципальной программы Студенокского сельсовета Рыльского района Курской области 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 период  до 2030 года» </t>
  </si>
  <si>
    <t xml:space="preserve">Муниципальная программа  Студенокского сельсовета Рыльского района Курской области «Развитие муниципальной службы в Студенокском сельсовете Рыльского района  Курской области на 2019-2021 годы и на  период  до 2030 года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туденокском сельсовете Рыльского района  Курской области на 2019-2021 годы и на  период  до 2026  года»</t>
  </si>
  <si>
    <t xml:space="preserve">Муниципальная программа Студенокского сельсовета Рыльского района Курской области"Профилактика преступлений и иных правонарушений в Студенокском сельсовете Рыльского района Курской области  на 2023-2030 годы»</t>
  </si>
  <si>
    <t xml:space="preserve">Подпрограмма «Обеспечение  правопорядка  на  территории  муниципального образования» муниципальной программы Студенокского сельсовета Рыльского района Курской области "Профилактика преступлений и иных правонарушений в Студенокском сельсовете Рыльского района Курской области  на 2023-2030 годы»</t>
  </si>
  <si>
    <t xml:space="preserve">Муниципальная программа Студенокского сельсовета Рыльского района Курской области «Пожарная безопасность и защита населения и территории Студенокского сельсовета Рыльского района Курской области от чрезвычайных ситуаций на 2019-2021 годы и на период до 2030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Студенокского сельсовета Рыльского района Курской области" муниципальной программы Студенокского сельсовета Рыльского района Курской области «Пожарная безопасность и защита населения и территории Студенокского сельсовета Рыльского района Курской области от чрезвычайных ситуаций на 2019-2021 годы и на  период до 2030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Студенокского сельсовета Рыльского района Курской области" муниципальной программы Студенокского сельсовета Рыльского района Курской области «Пожарная безопасность и защита населения и территорий Студенокского сельсовета Рыльского района Курской области от чрезвычайных ситуаций, обеспечение пожарной безопасности и безопасности людей на водных объектах на2021 - 2030 годы"  </t>
  </si>
  <si>
    <t xml:space="preserve">Подпрограмма «Обеспечение  правопорядка  на  территории  муниципального образования» муниципальной программы Студенокского сельсовета Рыльского района Курской области"Профилактика преступлений и иных правонарушений в Студенокском сельсовете Рыльского района Курской области  на 2019-2021 годы и на период  до 2023 года»</t>
  </si>
  <si>
    <t xml:space="preserve">Муниципальная программа Студенокского сельсовета Рыльского района Курской области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период до 2030 года»</t>
  </si>
  <si>
    <t xml:space="preserve">15 2 00</t>
  </si>
  <si>
    <t xml:space="preserve">15 201</t>
  </si>
  <si>
    <t xml:space="preserve">15201С1405</t>
  </si>
  <si>
    <t xml:space="preserve">Муниципальная программа Студенокского сельсовета Рыльского района Курской области 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период до 2030 года»</t>
  </si>
  <si>
    <t xml:space="preserve">Муниципальная программа «Комплексное развитие сельских территорий муниципального образования «Студенокский сельсовет» Рыльского района Курской области на 2020 - 2022 годы и на период до 2030 года»</t>
  </si>
  <si>
    <t xml:space="preserve">Осушествление переданных полномочий "По решению вопроса местного значения: «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"</t>
  </si>
  <si>
    <t xml:space="preserve">Муниципальная программа Студенокского сельсовета Рыльского района Курской области 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 период до 2030 года»</t>
  </si>
  <si>
    <t xml:space="preserve">07101С1433</t>
  </si>
  <si>
    <t xml:space="preserve">Муниципальная программа Студенокского сельсовета Рыльского района Курской области «Развитие культуры в Студенокском сельсовете Рыльского района Курской области на 2019-2021 годы и на  период  до 2030 года»</t>
  </si>
  <si>
    <t xml:space="preserve">Подпрограмма «Развитие народного творчества и культурно-досуговой деятельности в Студенокском сельсовете Рыльского района Курской области» муниципальной программы Студенокского сельсовета Рыльского района Курской области «Развитие культуры в Студенокском сельсовете  Рыльского района Курской области на 2019-2021 годы и на  период  до 2030 года» 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1 01 </t>
  </si>
  <si>
    <t xml:space="preserve"> L4670</t>
  </si>
  <si>
    <t xml:space="preserve">Подпрограмма «Наследие» муниципальной программы Студенокского сельсовета Рыльского района Курской области «Развитие культуры в Студенокском сельсовете  Рыльского района Курской области на 2019-2021 годы и на  период  до 2030 года» </t>
  </si>
  <si>
    <t xml:space="preserve">Муниципальная программа Студенокского сельсовета Рыльского района Курской области «Социальная поддержка граждан в Студенокском сельсовете Рыльского района Курской области на 2019-2021 годы и на перспективу до 2030 года»</t>
  </si>
  <si>
    <t xml:space="preserve">Подпрограмма «Социальная поддержка отдельных категорий граждан»  муниципальной программы Студенокского сельсовета Рыльского района Курской области «Социальная поддержка граждан в Студенокском сельсовете Рыльского района Курской области на 2019 – 2021 годы и на перспективу до 2030 года»</t>
  </si>
  <si>
    <t xml:space="preserve">Муниципальная программа Студенокского сельсовета Рыльского района Курской области «Повышение эффективности работы с молодежью, рганизация дыха и оздоровления детей, молодежи,развитие физической культуры и спорта на территории Студенокского сельсовета Рыльского района Курской области на 2019 – 2021 годы на период до 2030 года"
</t>
  </si>
  <si>
    <t xml:space="preserve">08201С1406</t>
  </si>
  <si>
    <t xml:space="preserve">Подпрограмма «Развитие народного творчества и культурно-досуговой деятельности в Студенокском сельсовете Рыльского района Курской области» муниципальной программы Студенокского сельсовета Рыльского района Курской области «Развитие культуры в Студенокском сельсовете  Рыльского района Курской области на 2019-2021 годы и на период до 2030 года» </t>
  </si>
  <si>
    <t xml:space="preserve">Приложение № 5 </t>
  </si>
  <si>
    <t xml:space="preserve">Курской области на 2025 год и на плановый период 2026 и 2027годов"</t>
  </si>
  <si>
    <t xml:space="preserve">Распределение бюджетных ассигнований по целевым статьям (муниципальным программам Студенокского сельсовета Рыльского района Курской области и непрограммным направлениям деятельности), группам видов расходов классификации расходов бюджета Студенокского  сельсовета  Рыльского района Курской области на 2025 год и на плановый период 2026 и 2027 годов"</t>
  </si>
  <si>
    <t xml:space="preserve">Подпрограмма «Наследие» муниципальной программы Студенокского сельсовета Рыльского района Курской области «Развитие культуры в Студенокском сельсовете  Рыльского района Курской области на 2019-2021 годы и на  период  до 2026 года» </t>
  </si>
  <si>
    <t xml:space="preserve">01 2 01</t>
  </si>
  <si>
    <t xml:space="preserve">Подпрограмма «Социальная поддержка отдельных категорий граждан»  муниципальной программы Студенокского сельсовета Рыльского района Курской области «Социальная поддержка граждан в Студенокском сельсовете Рыльского района Курской области на 2019 – 2021 годы и на перспективу до 2023 года»</t>
  </si>
  <si>
    <t xml:space="preserve">Муниципальная программа в  Студенокском сельсовете Рыльского района Курской области «Управление муниципальным имуществом и земельными ресурсами Студенокского сельсовета Рыльского района Курской области на 2019 - 2021 годы и  период до 2030 года»</t>
  </si>
  <si>
    <t xml:space="preserve">Подпрограмма «Совершенствование системы управления муниципальным имуществом и земельными ресурсами на территории Студенокского сельсовета Рыльского района Курской области муниципальной программы Студенокского сельсовета Рыльского района Курской области  «Управление муниципальным имуществом и земельными ресурсами Студенокского сельсовета Рыльского района Курской области на 2019 - 2021 годы и на период до 2030 года»</t>
  </si>
  <si>
    <t xml:space="preserve">Муниципальная программа Студенокского сельсовета Рыльского района Курской области «Энергосбережение и повышение энергетической эффективности  Студенокского сельсовета Рыльского района Курской области на  период 2023-2030 годы»</t>
  </si>
  <si>
    <t xml:space="preserve">Подпрограмма  «Проведение мероприятий по энергосбережению в муниципальных учреждениях Студенокского сельсовета Рыльского района Курской области  муниципальной программы Студенокского сельсовета Рыльского района Курской области «Энергосбережение на территории  Студенокского сельсовета Рыльского района Курской области на период  2023– 2030 годы»</t>
  </si>
  <si>
    <t xml:space="preserve">Подпрограмма «Обеспечение качественными услугами ЖКХ населения Студенокского сельсовета Рыльского района Курской области» муниципальной  программы Студенокского сельсовета Рыльского района Курской области "Обеспечение доступным и комфортным жильем и коммунальными услугами граждан  в Студенокском сельсовете Рыльского района Курской области на 2019-2021 годы и на  период  до 2026 года"</t>
  </si>
  <si>
    <t xml:space="preserve">07 3 01</t>
  </si>
  <si>
    <t xml:space="preserve">07 303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туденокском сельсовете Рыльского района  Курской области на 2019-2021 годы и на  период  до 2030 года»</t>
  </si>
  <si>
    <t xml:space="preserve">Муниципальная программа Студенокского сельсовета Рыльского района Курской области"Профилактика преступлений и иных правонарушений в Студенокскомсельсовете Рыльского района Курской области  на 2023-2030 годы»</t>
  </si>
  <si>
    <t xml:space="preserve">12 1 04</t>
  </si>
  <si>
    <t xml:space="preserve">Муниципальная программа Студенокского сельсовета Рыльского рай она Курской области «Пожарная безопасность и защита населения и территорий Студенокского сельсовета Рыльского района Курской области от чрезвычайных ситуаций, обеспечение пожарной безопасности и безопасности людей на водных объектах на2021 - 2030 годы"  </t>
  </si>
  <si>
    <t xml:space="preserve">09</t>
  </si>
  <si>
    <t xml:space="preserve">Подпрограмма «Содействие развитию малого и среднего предпринимательства» муниципальной программы Студенокского сельсовета Рыльского района Курской области «Развитие малого и среднего предпринимательства на территории Студенокского сельсовета Рыльского района на 2019- 2021 годы и  на период до 2030 года»</t>
  </si>
  <si>
    <t xml:space="preserve">152 00</t>
  </si>
  <si>
    <t xml:space="preserve">Муниципальная программа «Комплексное развитие сельских территорий муниципального образования «Студенокский сельсовет» Рыльского района Курской области на 2020 - 2022 годы и на период до 2025 года»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Приложение № 6</t>
  </si>
  <si>
    <t xml:space="preserve">Программа муниципальных внутренних заимствований Студенокского сельсовета</t>
  </si>
  <si>
    <t xml:space="preserve"> Рыльского района Курской области на 2025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г. (рублей)</t>
  </si>
  <si>
    <t xml:space="preserve">Приложение №7</t>
  </si>
  <si>
    <t xml:space="preserve">Рыльского района  от     23.12.2024 г. № 181</t>
  </si>
  <si>
    <t xml:space="preserve">Программа муниципальных внутренних заимствованийСтуденокского сельсовета</t>
  </si>
  <si>
    <t xml:space="preserve">Рыльского района Курской области  в плановом периоде 2026 и 2027 годов</t>
  </si>
  <si>
    <t xml:space="preserve">Объем привлечения средств в 2026г. (рублей)</t>
  </si>
  <si>
    <t xml:space="preserve">Объем привлечения средств в 2027г. (рублей)</t>
  </si>
  <si>
    <t xml:space="preserve">Бюджетные кредиты от других бюджетов бюджетной системы Российской Федерации</t>
  </si>
  <si>
    <t xml:space="preserve">Объем погашения средств в 2026 г. (рублей)</t>
  </si>
  <si>
    <t xml:space="preserve">Приложение № 8</t>
  </si>
  <si>
    <t xml:space="preserve">Рыльского района  от      23.12.2024 г. № 181</t>
  </si>
  <si>
    <t xml:space="preserve">Программа муниципальных гарантий </t>
  </si>
  <si>
    <t xml:space="preserve">Студенокского сельсовета Рыльского района Курской области на 2025 год</t>
  </si>
  <si>
    <t xml:space="preserve">1.1. Перечень подлежащих предоставлению муниципальных гарантийСтуденокского сельсовета Рыльского района в 2025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Стуленокского сельсовета Рыльского района по возможным гарантийным случаям, в 2025 году</t>
  </si>
  <si>
    <t xml:space="preserve"> </t>
  </si>
  <si>
    <t xml:space="preserve">Исполнение муниципальных гарантий  </t>
  </si>
  <si>
    <t xml:space="preserve">Объем бюджетных ассигнований на исполнение гарантий по возможным гарантийным случаям в 2025году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Студенокского сельсовета Рыльского района Курской области в плановом периоде 2026 и 2027годов</t>
  </si>
  <si>
    <t xml:space="preserve">1.1. Перечень подлежащих предоставлению муниципальных гарантий Студенокского сельсовета Рыльского района в плановом периоде 2026 и 2027годов</t>
  </si>
  <si>
    <t xml:space="preserve">1.2. Общий объем бюджетных ассигнований, предусмотренных на исполнение муниципальных гарантий Студенокского сельсовета Рыльского района по возможным гарантийным случаям,  в плановом периоде 2026и 2027 годов</t>
  </si>
  <si>
    <t xml:space="preserve">1.2. Общий объем бюджетных ассигнований, предусмотренных на исполнение муниципальных гарантий </t>
  </si>
  <si>
    <t xml:space="preserve">Исполнение муниципальных гарантийСтуденокского сельсовета Рыльского района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Приложение №10</t>
  </si>
  <si>
    <t xml:space="preserve">к решению Собрания Депутатов Студенокского сельсовета</t>
  </si>
  <si>
    <t xml:space="preserve">                                                                                                                                            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5 год и на плановый период 2026 и 2027 годов</t>
  </si>
  <si>
    <t xml:space="preserve">Сумма на 2025год</t>
  </si>
  <si>
    <t xml:space="preserve">Сумма на 2026год</t>
  </si>
  <si>
    <t xml:space="preserve">Сумма на 2027 год</t>
  </si>
  <si>
    <t xml:space="preserve">РАСЧЕТ ВЕРХНЕГО ПРЕДЕЛА МУНИЦИПАЛЬНОГО ДОЛГА                                      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</t>
  </si>
  <si>
    <t xml:space="preserve">объем принятых новых обязательств</t>
  </si>
  <si>
    <t xml:space="preserve">объем исполнения обязательств</t>
  </si>
  <si>
    <t xml:space="preserve">на 01.01.2025</t>
  </si>
  <si>
    <t xml:space="preserve">на 01.01.2026</t>
  </si>
  <si>
    <t xml:space="preserve">на 01.01.2027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0.00"/>
    <numFmt numFmtId="170" formatCode="General"/>
    <numFmt numFmtId="171" formatCode="#,##0.000"/>
    <numFmt numFmtId="172" formatCode="0%"/>
    <numFmt numFmtId="173" formatCode="#,##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0000"/>
      <name val="Times New Roman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Times New Roman"/>
      <family val="2"/>
      <charset val="204"/>
    </font>
    <font>
      <sz val="12"/>
      <name val="Times New Roman Cyr"/>
      <family val="0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4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20"/>
      <color rgb="FF00CCFF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19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10" borderId="0" applyFont="true" applyBorder="false" applyAlignment="false" applyProtection="false"/>
  </cellStyleXfs>
  <cellXfs count="1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9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76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1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1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3" borderId="13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9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3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9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9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3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4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0" borderId="1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1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2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9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9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1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1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9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1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1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1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1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1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1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9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9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1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6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1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1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1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19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3" borderId="13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3" borderId="13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3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3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1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1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9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9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9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19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7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7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3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3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1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19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9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1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1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9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9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9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1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1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5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1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1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9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9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19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3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1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9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19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19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21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1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1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2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9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9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2" borderId="13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3" borderId="13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2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22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9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5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5" borderId="12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5" borderId="13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5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5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1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2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13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1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24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19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0" borderId="13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19" borderId="13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19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12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2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8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8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" xfId="50"/>
    <cellStyle name="Акцент1 2" xfId="51"/>
    <cellStyle name="Акцент2 2" xfId="52"/>
    <cellStyle name="Акцент3 2" xfId="53"/>
    <cellStyle name="Акцент4 2" xfId="54"/>
    <cellStyle name="Акцент5 2" xfId="55"/>
    <cellStyle name="Акцент6 2" xfId="56"/>
    <cellStyle name="Ввод  2" xfId="57"/>
    <cellStyle name="Вывод 2" xfId="58"/>
    <cellStyle name="Вычисление 2" xfId="59"/>
    <cellStyle name="Гиперссылка 2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3" xfId="71"/>
    <cellStyle name="Обычный 3 2" xfId="72"/>
    <cellStyle name="Обычный 4" xfId="73"/>
    <cellStyle name="Обычный 5" xfId="74"/>
    <cellStyle name="Обычный_Бюджет2014_Поныри" xfId="75"/>
    <cellStyle name="Обычный_Бюджет2014_Рыльск(уточнение 8)" xfId="76"/>
    <cellStyle name="Обычный_Бюджет2014_Рыльск(уточнение 8) 2" xfId="77"/>
    <cellStyle name="Обычный_Прил.1,2,3-2009" xfId="78"/>
    <cellStyle name="Обычный_Прил.7,8 Расходы_2009" xfId="79"/>
    <cellStyle name="Обычный_прил (1 23 12 2008)" xfId="80"/>
    <cellStyle name="Обычный_прил 1 по новой БК" xfId="81"/>
    <cellStyle name="Плохой 2" xfId="82"/>
    <cellStyle name="Пояснение 2" xfId="83"/>
    <cellStyle name="Примечание 2" xfId="84"/>
    <cellStyle name="Примечание 2 2" xfId="85"/>
    <cellStyle name="Связанная ячейка 2" xfId="86"/>
    <cellStyle name="Стиль 1" xfId="87"/>
    <cellStyle name="Текст предупреждения 2" xfId="88"/>
    <cellStyle name="Финансовый 2" xfId="89"/>
    <cellStyle name="Хороший 2" xfId="90"/>
  </cellStyles>
  <dxfs count="22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54;&#1048;%20&#1044;&#1054;&#1050;&#1059;&#1052;&#1045;&#1053;&#1058;&#1067;/&#1040;&#1040;&#1040;&#1040;&#1040;&#1040;&#1040;&#1040;&#1040;&#1040;&#1040;&#1057;&#1045;&#1051;&#1068;&#1057;&#1054;&#1042;&#1045;&#1058;%202025&#1043;/&#1041;&#1070;&#1044;&#1046;&#1045;&#1058;%202025&#1043;/&#1057;&#1058;&#1059;&#1044;&#1045;&#1053;&#1054;&#1050;%202025/1.&#1055;&#1088;&#1086;&#1077;&#1082;&#1090;%20&#1073;&#1102;&#1076;&#1078;&#1077;&#1090;&#1072;%20&#1089;%20&#1087;&#1088;&#1080;&#1083;&#1086;&#1078;&#1077;&#1085;&#1080;&#1103;&#1084;&#1080;/Users/User/Downloads/&#1056;&#1067;&#1051;&#1068;&#1057;&#1050;/&#1055;&#1088;&#1080;&#1083;&#1086;&#1078;&#1077;&#1085;&#1080;&#1103;%20&#1057;&#1090;&#1091;&#1076;&#1077;&#1085;&#1086;&#1082;&#1089;&#1082;&#1080;&#1081;%20&#1091;&#1090;&#1086;&#1095;&#1085;&#1077;&#1085;&#1080;&#1077;%20&#847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44;&#1083;&#1103;%20&#1050;&#1086;&#1088;&#1086;&#1089;&#1090;&#1077;&#1083;&#1077;&#1074;&#1086;&#1081;/__&#1041;&#1070;&#1044;&#1046;&#1045;&#1058;%202019_&#1054;&#1082;&#1090;&#1103;&#1073;&#1088;&#1100;&#1089;&#1082;&#1080;&#1081;/&#1054;&#1082;&#1090;&#1103;&#1073;&#1088;&#1100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1"/>
      <sheetName val="Пр2"/>
      <sheetName val="Пр3"/>
      <sheetName val="Пр4"/>
    </sheetNames>
    <sheetDataSet>
      <sheetData sheetId="0"/>
      <sheetData sheetId="1">
        <row r="60">
          <cell r="F60">
            <v>42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>
        <row r="106">
          <cell r="G106">
            <v>114</v>
          </cell>
        </row>
        <row r="152">
          <cell r="E152" t="str">
            <v>П1426</v>
          </cell>
          <cell r="F152" t="str">
            <v>200</v>
          </cell>
          <cell r="G152">
            <v>2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6" activeCellId="0" sqref="B6:G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9.7"/>
    <col collapsed="false" customWidth="true" hidden="false" outlineLevel="0" max="5" min="4" style="1" width="18.99"/>
    <col collapsed="false" customWidth="true" hidden="true" outlineLevel="0" max="7" min="6" style="1" width="18.99"/>
    <col collapsed="false" customWidth="true" hidden="true" outlineLevel="0" max="8" min="8" style="1" width="12.42"/>
    <col collapsed="false" customWidth="false" hidden="true" outlineLevel="0" max="9" min="9" style="1" width="8.85"/>
    <col collapsed="false" customWidth="true" hidden="true" outlineLevel="0" max="10" min="10" style="1" width="9.28"/>
    <col collapsed="false" customWidth="true" hidden="true" outlineLevel="0" max="11" min="11" style="1" width="15.41"/>
    <col collapsed="false" customWidth="true" hidden="true" outlineLevel="0" max="12" min="12" style="1" width="16.28"/>
    <col collapsed="false" customWidth="true" hidden="true" outlineLevel="0" max="13" min="13" style="1" width="15.41"/>
    <col collapsed="false" customWidth="true" hidden="false" outlineLevel="0" max="14" min="14" style="1" width="17.85"/>
    <col collapsed="false" customWidth="true" hidden="false" outlineLevel="0" max="15" min="15" style="1" width="15.41"/>
    <col collapsed="false" customWidth="true" hidden="false" outlineLevel="0" max="17" min="16" style="1" width="17.85"/>
    <col collapsed="false" customWidth="true" hidden="false" outlineLevel="0" max="18" min="18" style="1" width="15.41"/>
    <col collapsed="false" customWidth="true" hidden="false" outlineLevel="0" max="19" min="19" style="1" width="17.85"/>
    <col collapsed="false" customWidth="false" hidden="false" outlineLevel="0" max="257" min="20" style="1" width="8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5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7" customFormat="true" ht="41.25" hidden="false" customHeight="true" outlineLevel="0" collapsed="false">
      <c r="A6" s="6"/>
      <c r="B6" s="4" t="s">
        <v>5</v>
      </c>
      <c r="C6" s="4"/>
      <c r="D6" s="4"/>
      <c r="E6" s="4"/>
      <c r="F6" s="4"/>
      <c r="G6" s="4"/>
    </row>
    <row r="7" s="7" customFormat="true" ht="15.75" hidden="false" customHeight="false" outlineLevel="0" collapsed="false">
      <c r="A7" s="8"/>
      <c r="B7" s="9"/>
      <c r="C7" s="10"/>
      <c r="D7" s="11"/>
      <c r="E7" s="12"/>
    </row>
    <row r="8" s="14" customFormat="true" ht="18.75" hidden="false" customHeight="false" outlineLevel="0" collapsed="false">
      <c r="A8" s="13" t="s">
        <v>6</v>
      </c>
      <c r="B8" s="13"/>
      <c r="C8" s="13"/>
      <c r="D8" s="13"/>
      <c r="E8" s="13"/>
    </row>
    <row r="9" s="14" customFormat="true" ht="18.75" hidden="false" customHeight="true" outlineLevel="0" collapsed="false">
      <c r="A9" s="15" t="s">
        <v>7</v>
      </c>
      <c r="B9" s="15"/>
      <c r="C9" s="15"/>
      <c r="D9" s="15"/>
      <c r="E9" s="15"/>
      <c r="F9" s="16"/>
      <c r="G9" s="16"/>
    </row>
    <row r="10" s="14" customFormat="true" ht="18.75" hidden="false" customHeight="false" outlineLevel="0" collapsed="false">
      <c r="A10" s="17"/>
      <c r="B10" s="18"/>
      <c r="C10" s="19"/>
      <c r="D10" s="16"/>
      <c r="E10" s="20"/>
      <c r="F10" s="16"/>
      <c r="G10" s="16"/>
    </row>
    <row r="11" s="14" customFormat="true" ht="18.75" hidden="false" customHeight="false" outlineLevel="0" collapsed="false">
      <c r="A11" s="17"/>
      <c r="B11" s="16"/>
      <c r="C11" s="10" t="s">
        <v>8</v>
      </c>
      <c r="D11" s="16"/>
      <c r="E11" s="20"/>
      <c r="F11" s="16"/>
      <c r="G11" s="16"/>
    </row>
    <row r="12" s="25" customFormat="true" ht="54" hidden="false" customHeight="true" outlineLevel="0" collapsed="false">
      <c r="A12" s="21" t="s">
        <v>9</v>
      </c>
      <c r="B12" s="21" t="s">
        <v>10</v>
      </c>
      <c r="C12" s="22" t="s">
        <v>11</v>
      </c>
      <c r="D12" s="22" t="s">
        <v>12</v>
      </c>
      <c r="E12" s="22" t="s">
        <v>13</v>
      </c>
      <c r="F12" s="23" t="s">
        <v>14</v>
      </c>
      <c r="G12" s="23" t="s">
        <v>15</v>
      </c>
      <c r="H12" s="23" t="s">
        <v>16</v>
      </c>
      <c r="I12" s="24" t="s">
        <v>17</v>
      </c>
    </row>
    <row r="13" s="25" customFormat="true" ht="39" hidden="false" customHeight="true" outlineLevel="0" collapsed="false">
      <c r="A13" s="26" t="s">
        <v>18</v>
      </c>
      <c r="B13" s="27" t="s">
        <v>19</v>
      </c>
      <c r="C13" s="28" t="n">
        <f aca="false">C14+C19+C24</f>
        <v>71121</v>
      </c>
      <c r="D13" s="28" t="n">
        <f aca="false">D14+D19+D24</f>
        <v>0</v>
      </c>
      <c r="E13" s="28" t="n">
        <f aca="false">E14+E19+E24</f>
        <v>0</v>
      </c>
      <c r="F13" s="29" t="e">
        <f aca="false">G13-H13</f>
        <v>#REF!</v>
      </c>
      <c r="G13" s="29" t="e">
        <f aca="false">#REF!</f>
        <v>#REF!</v>
      </c>
      <c r="H13" s="29" t="e">
        <f aca="false">#REF!</f>
        <v>#REF!</v>
      </c>
      <c r="I13" s="30" t="n">
        <v>0</v>
      </c>
      <c r="L13" s="25" t="n">
        <v>2020</v>
      </c>
      <c r="N13" s="31"/>
      <c r="O13" s="31"/>
      <c r="P13" s="31"/>
      <c r="Q13" s="31"/>
      <c r="R13" s="31"/>
      <c r="S13" s="31"/>
    </row>
    <row r="14" s="25" customFormat="true" ht="31.5" hidden="true" customHeight="true" outlineLevel="0" collapsed="false">
      <c r="A14" s="32" t="s">
        <v>20</v>
      </c>
      <c r="B14" s="33" t="s">
        <v>21</v>
      </c>
      <c r="C14" s="34" t="n">
        <f aca="false">+C15+C17</f>
        <v>0</v>
      </c>
      <c r="D14" s="35"/>
      <c r="E14" s="35"/>
      <c r="F14" s="36"/>
      <c r="G14" s="36"/>
      <c r="H14" s="37" t="s">
        <v>14</v>
      </c>
      <c r="I14" s="37" t="s">
        <v>15</v>
      </c>
      <c r="J14" s="25" t="s">
        <v>16</v>
      </c>
      <c r="K14" s="25" t="s">
        <v>17</v>
      </c>
      <c r="L14" s="25" t="s">
        <v>14</v>
      </c>
      <c r="M14" s="25" t="s">
        <v>17</v>
      </c>
    </row>
    <row r="15" s="25" customFormat="true" ht="31.5" hidden="true" customHeight="true" outlineLevel="0" collapsed="false">
      <c r="A15" s="38" t="s">
        <v>22</v>
      </c>
      <c r="B15" s="39" t="s">
        <v>23</v>
      </c>
      <c r="C15" s="34" t="n">
        <f aca="false">+C16</f>
        <v>0</v>
      </c>
      <c r="D15" s="35"/>
      <c r="E15" s="35"/>
      <c r="F15" s="36"/>
      <c r="G15" s="36"/>
      <c r="H15" s="40" t="n">
        <v>-129991</v>
      </c>
      <c r="I15" s="40" t="n">
        <v>1628711</v>
      </c>
      <c r="J15" s="31" t="n">
        <v>1758702</v>
      </c>
      <c r="K15" s="31" t="n">
        <v>129991.5</v>
      </c>
      <c r="L15" s="31" t="n">
        <v>-130310</v>
      </c>
      <c r="M15" s="31" t="n">
        <v>130310.1</v>
      </c>
    </row>
    <row r="16" s="25" customFormat="true" ht="40.5" hidden="true" customHeight="true" outlineLevel="0" collapsed="false">
      <c r="A16" s="38" t="s">
        <v>24</v>
      </c>
      <c r="B16" s="39" t="s">
        <v>25</v>
      </c>
      <c r="C16" s="41"/>
      <c r="D16" s="35"/>
      <c r="E16" s="35"/>
      <c r="F16" s="36"/>
      <c r="G16" s="36"/>
      <c r="H16" s="37"/>
      <c r="I16" s="37"/>
    </row>
    <row r="17" s="25" customFormat="true" ht="25.5" hidden="true" customHeight="true" outlineLevel="0" collapsed="false">
      <c r="A17" s="38" t="s">
        <v>26</v>
      </c>
      <c r="B17" s="39" t="s">
        <v>27</v>
      </c>
      <c r="C17" s="34" t="n">
        <f aca="false">+C18</f>
        <v>0</v>
      </c>
      <c r="D17" s="35"/>
      <c r="E17" s="35"/>
      <c r="F17" s="36"/>
      <c r="G17" s="36"/>
      <c r="H17" s="37"/>
      <c r="I17" s="37"/>
    </row>
    <row r="18" s="25" customFormat="true" ht="33.75" hidden="true" customHeight="true" outlineLevel="0" collapsed="false">
      <c r="A18" s="38" t="s">
        <v>28</v>
      </c>
      <c r="B18" s="39" t="s">
        <v>29</v>
      </c>
      <c r="C18" s="41"/>
      <c r="D18" s="35"/>
      <c r="E18" s="35"/>
      <c r="F18" s="36"/>
      <c r="G18" s="36"/>
      <c r="H18" s="37"/>
      <c r="I18" s="37"/>
    </row>
    <row r="19" s="25" customFormat="true" ht="25.5" hidden="true" customHeight="true" outlineLevel="0" collapsed="false">
      <c r="A19" s="32" t="s">
        <v>30</v>
      </c>
      <c r="B19" s="33" t="s">
        <v>31</v>
      </c>
      <c r="C19" s="34" t="n">
        <f aca="false">+C20+C22</f>
        <v>0</v>
      </c>
      <c r="D19" s="35"/>
      <c r="E19" s="35"/>
      <c r="F19" s="36"/>
      <c r="G19" s="36"/>
      <c r="H19" s="37"/>
      <c r="I19" s="37"/>
    </row>
    <row r="20" s="25" customFormat="true" ht="23.25" hidden="true" customHeight="true" outlineLevel="0" collapsed="false">
      <c r="A20" s="38" t="s">
        <v>32</v>
      </c>
      <c r="B20" s="39" t="s">
        <v>33</v>
      </c>
      <c r="C20" s="34" t="n">
        <f aca="false">C21</f>
        <v>0</v>
      </c>
      <c r="D20" s="35"/>
      <c r="E20" s="35"/>
      <c r="F20" s="36"/>
      <c r="G20" s="36"/>
      <c r="H20" s="37"/>
      <c r="I20" s="37"/>
    </row>
    <row r="21" s="25" customFormat="true" ht="35.25" hidden="true" customHeight="true" outlineLevel="0" collapsed="false">
      <c r="A21" s="38" t="s">
        <v>34</v>
      </c>
      <c r="B21" s="39" t="s">
        <v>35</v>
      </c>
      <c r="C21" s="41"/>
      <c r="D21" s="35"/>
      <c r="E21" s="35"/>
      <c r="F21" s="36"/>
      <c r="G21" s="36"/>
      <c r="H21" s="37"/>
      <c r="I21" s="37"/>
      <c r="N21" s="31"/>
    </row>
    <row r="22" s="25" customFormat="true" ht="34.5" hidden="true" customHeight="true" outlineLevel="0" collapsed="false">
      <c r="A22" s="38" t="s">
        <v>36</v>
      </c>
      <c r="B22" s="39" t="s">
        <v>37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F22" s="36"/>
      <c r="G22" s="36"/>
      <c r="H22" s="37"/>
      <c r="I22" s="37"/>
    </row>
    <row r="23" s="25" customFormat="true" ht="52.5" hidden="true" customHeight="true" outlineLevel="0" collapsed="false">
      <c r="A23" s="38" t="s">
        <v>38</v>
      </c>
      <c r="B23" s="39" t="s">
        <v>39</v>
      </c>
      <c r="C23" s="41"/>
      <c r="D23" s="35"/>
      <c r="E23" s="35"/>
      <c r="F23" s="36"/>
      <c r="G23" s="36"/>
      <c r="H23" s="37"/>
      <c r="I23" s="37"/>
    </row>
    <row r="24" s="25" customFormat="true" ht="31.5" hidden="false" customHeight="false" outlineLevel="0" collapsed="false">
      <c r="A24" s="32" t="s">
        <v>40</v>
      </c>
      <c r="B24" s="33" t="s">
        <v>41</v>
      </c>
      <c r="C24" s="28" t="n">
        <f aca="false">C25+C29</f>
        <v>71121</v>
      </c>
      <c r="D24" s="28" t="n">
        <f aca="false">D25+D29</f>
        <v>0</v>
      </c>
      <c r="E24" s="28" t="n">
        <f aca="false">E25+E29</f>
        <v>0</v>
      </c>
      <c r="F24" s="36"/>
      <c r="G24" s="36" t="n">
        <v>0</v>
      </c>
      <c r="H24" s="36" t="n">
        <v>0</v>
      </c>
      <c r="I24" s="36"/>
    </row>
    <row r="25" s="25" customFormat="true" ht="18" hidden="false" customHeight="false" outlineLevel="0" collapsed="false">
      <c r="A25" s="38" t="s">
        <v>42</v>
      </c>
      <c r="B25" s="39" t="s">
        <v>43</v>
      </c>
      <c r="C25" s="28" t="n">
        <f aca="false">C26</f>
        <v>-1729234</v>
      </c>
      <c r="D25" s="28" t="n">
        <f aca="false">D26</f>
        <v>-604208</v>
      </c>
      <c r="E25" s="28" t="n">
        <f aca="false">E26</f>
        <v>-595410</v>
      </c>
      <c r="F25" s="36"/>
      <c r="G25" s="42" t="e">
        <f aca="false">G13+G24</f>
        <v>#REF!</v>
      </c>
      <c r="H25" s="40" t="e">
        <f aca="false">H13+H24</f>
        <v>#REF!</v>
      </c>
      <c r="I25" s="37"/>
    </row>
    <row r="26" s="25" customFormat="true" ht="18" hidden="false" customHeight="false" outlineLevel="0" collapsed="false">
      <c r="A26" s="38" t="s">
        <v>44</v>
      </c>
      <c r="B26" s="39" t="s">
        <v>45</v>
      </c>
      <c r="C26" s="28" t="n">
        <f aca="false">C27</f>
        <v>-1729234</v>
      </c>
      <c r="D26" s="28" t="n">
        <f aca="false">D27</f>
        <v>-604208</v>
      </c>
      <c r="E26" s="28" t="n">
        <f aca="false">E27</f>
        <v>-595410</v>
      </c>
      <c r="F26" s="36"/>
      <c r="G26" s="36"/>
    </row>
    <row r="27" s="25" customFormat="true" ht="31.5" hidden="false" customHeight="false" outlineLevel="0" collapsed="false">
      <c r="A27" s="38" t="s">
        <v>46</v>
      </c>
      <c r="B27" s="39" t="s">
        <v>47</v>
      </c>
      <c r="C27" s="28" t="n">
        <f aca="false">C28</f>
        <v>-1729234</v>
      </c>
      <c r="D27" s="28" t="n">
        <f aca="false">D28</f>
        <v>-604208</v>
      </c>
      <c r="E27" s="28" t="n">
        <f aca="false">E28</f>
        <v>-595410</v>
      </c>
      <c r="F27" s="37"/>
      <c r="G27" s="37"/>
    </row>
    <row r="28" s="25" customFormat="true" ht="31.5" hidden="false" customHeight="false" outlineLevel="0" collapsed="false">
      <c r="A28" s="38" t="s">
        <v>48</v>
      </c>
      <c r="B28" s="39" t="s">
        <v>49</v>
      </c>
      <c r="C28" s="43" t="n">
        <f aca="false">-прил2!F14</f>
        <v>-1729234</v>
      </c>
      <c r="D28" s="44" t="n">
        <f aca="false">-прил2!H14</f>
        <v>-604208</v>
      </c>
      <c r="E28" s="44" t="n">
        <f aca="false">-прил2!I14</f>
        <v>-595410</v>
      </c>
      <c r="F28" s="37"/>
      <c r="G28" s="37"/>
    </row>
    <row r="29" s="25" customFormat="true" ht="18" hidden="false" customHeight="false" outlineLevel="0" collapsed="false">
      <c r="A29" s="38" t="s">
        <v>50</v>
      </c>
      <c r="B29" s="39" t="s">
        <v>51</v>
      </c>
      <c r="C29" s="28" t="n">
        <f aca="false">C30</f>
        <v>1800355</v>
      </c>
      <c r="D29" s="28" t="n">
        <f aca="false">D30</f>
        <v>604208</v>
      </c>
      <c r="E29" s="28" t="n">
        <f aca="false">E30</f>
        <v>595410</v>
      </c>
      <c r="F29" s="37"/>
      <c r="G29" s="37"/>
    </row>
    <row r="30" s="25" customFormat="true" ht="18" hidden="false" customHeight="false" outlineLevel="0" collapsed="false">
      <c r="A30" s="38" t="s">
        <v>52</v>
      </c>
      <c r="B30" s="39" t="s">
        <v>53</v>
      </c>
      <c r="C30" s="28" t="n">
        <f aca="false">C31</f>
        <v>1800355</v>
      </c>
      <c r="D30" s="28" t="n">
        <f aca="false">D31</f>
        <v>604208</v>
      </c>
      <c r="E30" s="28" t="n">
        <f aca="false">E31</f>
        <v>595410</v>
      </c>
      <c r="F30" s="37"/>
      <c r="G30" s="37"/>
    </row>
    <row r="31" s="25" customFormat="true" ht="31.5" hidden="false" customHeight="false" outlineLevel="0" collapsed="false">
      <c r="A31" s="38" t="s">
        <v>54</v>
      </c>
      <c r="B31" s="39" t="s">
        <v>55</v>
      </c>
      <c r="C31" s="28" t="n">
        <f aca="false">C32</f>
        <v>1800355</v>
      </c>
      <c r="D31" s="28" t="n">
        <f aca="false">D32</f>
        <v>604208</v>
      </c>
      <c r="E31" s="28" t="n">
        <f aca="false">E32</f>
        <v>595410</v>
      </c>
      <c r="F31" s="37"/>
      <c r="G31" s="37"/>
    </row>
    <row r="32" s="25" customFormat="true" ht="31.5" hidden="false" customHeight="false" outlineLevel="0" collapsed="false">
      <c r="A32" s="38" t="s">
        <v>56</v>
      </c>
      <c r="B32" s="39" t="s">
        <v>57</v>
      </c>
      <c r="C32" s="43" t="n">
        <f aca="false">прил4!I11</f>
        <v>1800355</v>
      </c>
      <c r="D32" s="44" t="n">
        <f aca="false">прил4!K11</f>
        <v>604208</v>
      </c>
      <c r="E32" s="44" t="n">
        <f aca="false">прил4!L11</f>
        <v>595410</v>
      </c>
      <c r="F32" s="37"/>
      <c r="G32" s="37"/>
    </row>
    <row r="33" customFormat="false" ht="15" hidden="false" customHeight="false" outlineLevel="0" collapsed="false">
      <c r="A33" s="45"/>
      <c r="B33" s="46"/>
      <c r="C33" s="46"/>
      <c r="D33" s="46"/>
      <c r="E33" s="47"/>
    </row>
  </sheetData>
  <autoFilter ref="A12:C32"/>
  <mergeCells count="8">
    <mergeCell ref="A1:G1"/>
    <mergeCell ref="A2:G2"/>
    <mergeCell ref="A3:G3"/>
    <mergeCell ref="A4:G4"/>
    <mergeCell ref="A5:G5"/>
    <mergeCell ref="B6:G6"/>
    <mergeCell ref="A8:E8"/>
    <mergeCell ref="A9:E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N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E48" activeCellId="0" sqref="E4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258" width="119.7"/>
    <col collapsed="false" customWidth="true" hidden="true" outlineLevel="0" max="2" min="2" style="1259" width="8.7"/>
    <col collapsed="false" customWidth="false" hidden="true" outlineLevel="0" max="3" min="3" style="1260" width="8.96"/>
    <col collapsed="false" customWidth="true" hidden="false" outlineLevel="0" max="4" min="4" style="1261" width="13.14"/>
    <col collapsed="false" customWidth="true" hidden="false" outlineLevel="0" max="5" min="5" style="1262" width="14.85"/>
    <col collapsed="false" customWidth="true" hidden="false" outlineLevel="0" max="7" min="6" style="1259" width="12.42"/>
    <col collapsed="false" customWidth="true" hidden="false" outlineLevel="0" max="8" min="8" style="1259" width="17.85"/>
    <col collapsed="false" customWidth="true" hidden="false" outlineLevel="0" max="9" min="9" style="1259" width="17.56"/>
    <col collapsed="false" customWidth="true" hidden="false" outlineLevel="0" max="10" min="10" style="1263" width="18.7"/>
    <col collapsed="false" customWidth="true" hidden="false" outlineLevel="0" max="11" min="11" style="143" width="17.42"/>
    <col collapsed="false" customWidth="true" hidden="false" outlineLevel="0" max="12" min="12" style="144" width="17.42"/>
    <col collapsed="false" customWidth="true" hidden="false" outlineLevel="0" max="40" min="13" style="144" width="9.14"/>
  </cols>
  <sheetData>
    <row r="1" s="3" customFormat="true" ht="15.75" hidden="false" customHeight="true" outlineLevel="0" collapsed="false">
      <c r="A1" s="1219" t="s">
        <v>628</v>
      </c>
      <c r="B1" s="1219"/>
      <c r="C1" s="1219"/>
      <c r="D1" s="1219"/>
      <c r="E1" s="1219"/>
      <c r="F1" s="1219"/>
      <c r="G1" s="1219"/>
      <c r="H1" s="1219"/>
      <c r="I1" s="1219"/>
      <c r="J1" s="1219"/>
    </row>
    <row r="2" s="3" customFormat="true" ht="15.75" hidden="false" customHeight="true" outlineLevel="0" collapsed="false">
      <c r="A2" s="1219" t="s">
        <v>629</v>
      </c>
      <c r="B2" s="1219"/>
      <c r="C2" s="1219"/>
      <c r="D2" s="1219"/>
      <c r="E2" s="1219"/>
      <c r="F2" s="1219"/>
      <c r="G2" s="1219"/>
      <c r="H2" s="1219"/>
      <c r="I2" s="1219"/>
      <c r="J2" s="1219"/>
    </row>
    <row r="3" s="3" customFormat="true" ht="15.75" hidden="false" customHeight="true" outlineLevel="0" collapsed="false">
      <c r="A3" s="1219" t="s">
        <v>518</v>
      </c>
      <c r="B3" s="1219"/>
      <c r="C3" s="1219"/>
      <c r="D3" s="1219"/>
      <c r="E3" s="1219"/>
      <c r="F3" s="1219"/>
      <c r="G3" s="1219"/>
      <c r="H3" s="1219"/>
      <c r="I3" s="1219"/>
      <c r="J3" s="1219"/>
    </row>
    <row r="4" s="5" customFormat="true" ht="16.5" hidden="false" customHeight="true" outlineLevel="0" collapsed="false">
      <c r="A4" s="1221" t="s">
        <v>3</v>
      </c>
      <c r="B4" s="1221"/>
      <c r="C4" s="1221"/>
      <c r="D4" s="1221"/>
      <c r="E4" s="1221"/>
      <c r="F4" s="1221"/>
      <c r="G4" s="1221"/>
      <c r="H4" s="1221"/>
      <c r="I4" s="1221"/>
      <c r="J4" s="1221"/>
    </row>
    <row r="5" s="5" customFormat="true" ht="16.5" hidden="false" customHeight="true" outlineLevel="0" collapsed="false">
      <c r="A5" s="1221" t="s">
        <v>4</v>
      </c>
      <c r="B5" s="1221"/>
      <c r="C5" s="1221"/>
      <c r="D5" s="1221"/>
      <c r="E5" s="1221"/>
      <c r="F5" s="1221"/>
      <c r="G5" s="1221"/>
      <c r="H5" s="1221"/>
      <c r="I5" s="1221"/>
      <c r="J5" s="1221"/>
    </row>
    <row r="6" s="5" customFormat="true" ht="16.5" hidden="false" customHeight="true" outlineLevel="0" collapsed="false">
      <c r="A6" s="1221" t="s">
        <v>5</v>
      </c>
      <c r="B6" s="1221"/>
      <c r="C6" s="1221"/>
      <c r="D6" s="1221"/>
      <c r="E6" s="1221"/>
      <c r="F6" s="1221"/>
      <c r="G6" s="1221"/>
      <c r="H6" s="1221"/>
      <c r="I6" s="1221"/>
      <c r="J6" s="1221"/>
    </row>
    <row r="7" s="5" customFormat="true" ht="16.5" hidden="false" customHeight="true" outlineLevel="0" collapsed="false">
      <c r="A7" s="1264" t="s">
        <v>630</v>
      </c>
      <c r="B7" s="1264"/>
      <c r="C7" s="1264"/>
      <c r="D7" s="1264"/>
      <c r="E7" s="1264"/>
      <c r="F7" s="1264"/>
      <c r="G7" s="1264"/>
      <c r="H7" s="1264"/>
      <c r="I7" s="1264"/>
      <c r="J7" s="1264"/>
    </row>
    <row r="8" s="5" customFormat="true" ht="16.5" hidden="false" customHeight="true" outlineLevel="0" collapsed="false">
      <c r="A8" s="1265"/>
      <c r="B8" s="1265"/>
      <c r="C8" s="1265"/>
      <c r="D8" s="1265"/>
      <c r="E8" s="1265"/>
      <c r="F8" s="1265"/>
      <c r="G8" s="1265"/>
      <c r="H8" s="1265"/>
      <c r="I8" s="1265"/>
      <c r="J8" s="1265"/>
    </row>
    <row r="9" s="5" customFormat="true" ht="77.25" hidden="false" customHeight="true" outlineLevel="0" collapsed="false">
      <c r="A9" s="1266" t="s">
        <v>631</v>
      </c>
      <c r="B9" s="1266"/>
      <c r="C9" s="1266"/>
      <c r="D9" s="1266"/>
      <c r="E9" s="1266"/>
      <c r="F9" s="1266"/>
      <c r="G9" s="1266"/>
      <c r="H9" s="1266"/>
      <c r="I9" s="1266"/>
      <c r="J9" s="1266"/>
    </row>
    <row r="10" s="156" customFormat="true" ht="18" hidden="false" customHeight="false" outlineLevel="0" collapsed="false">
      <c r="A10" s="1267"/>
      <c r="B10" s="1268"/>
      <c r="C10" s="1268"/>
      <c r="D10" s="1268"/>
      <c r="E10" s="1268"/>
      <c r="F10" s="1269"/>
      <c r="G10" s="1269"/>
      <c r="H10" s="1269"/>
      <c r="I10" s="1269"/>
      <c r="J10" s="1269" t="s">
        <v>8</v>
      </c>
    </row>
    <row r="11" s="166" customFormat="true" ht="54" hidden="false" customHeight="true" outlineLevel="0" collapsed="false">
      <c r="A11" s="1270" t="s">
        <v>10</v>
      </c>
      <c r="B11" s="1271" t="s">
        <v>236</v>
      </c>
      <c r="C11" s="1272" t="s">
        <v>237</v>
      </c>
      <c r="D11" s="1273" t="s">
        <v>238</v>
      </c>
      <c r="E11" s="1274"/>
      <c r="F11" s="1275" t="s">
        <v>236</v>
      </c>
      <c r="G11" s="1275" t="s">
        <v>237</v>
      </c>
      <c r="H11" s="1276" t="s">
        <v>632</v>
      </c>
      <c r="I11" s="1276" t="s">
        <v>633</v>
      </c>
      <c r="J11" s="1276" t="s">
        <v>634</v>
      </c>
      <c r="K11" s="143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</row>
    <row r="12" s="179" customFormat="true" ht="21" hidden="false" customHeight="false" outlineLevel="0" collapsed="false">
      <c r="A12" s="1277" t="s">
        <v>241</v>
      </c>
      <c r="B12" s="1278"/>
      <c r="C12" s="1279"/>
      <c r="D12" s="1280"/>
      <c r="E12" s="1281"/>
      <c r="F12" s="1282"/>
      <c r="G12" s="1282"/>
      <c r="H12" s="1283" t="n">
        <f aca="false">+H13+H16</f>
        <v>49340</v>
      </c>
      <c r="I12" s="1283" t="n">
        <f aca="false">+I13+I16</f>
        <v>9000</v>
      </c>
      <c r="J12" s="1283" t="n">
        <f aca="false">+J13+J16</f>
        <v>9000</v>
      </c>
      <c r="K12" s="195"/>
      <c r="L12" s="176"/>
      <c r="M12" s="177"/>
      <c r="N12" s="1284"/>
      <c r="O12" s="1284"/>
      <c r="P12" s="1284"/>
      <c r="Q12" s="1284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</row>
    <row r="13" s="232" customFormat="true" ht="41.25" hidden="false" customHeight="true" outlineLevel="0" collapsed="false">
      <c r="A13" s="1285" t="s">
        <v>269</v>
      </c>
      <c r="B13" s="1286"/>
      <c r="C13" s="1287"/>
      <c r="D13" s="1288" t="s">
        <v>270</v>
      </c>
      <c r="E13" s="1289" t="s">
        <v>250</v>
      </c>
      <c r="F13" s="1290"/>
      <c r="G13" s="1290"/>
      <c r="H13" s="1291" t="n">
        <f aca="false">H14</f>
        <v>36000</v>
      </c>
      <c r="I13" s="1291" t="n">
        <f aca="false">I14</f>
        <v>9000</v>
      </c>
      <c r="J13" s="1291" t="n">
        <f aca="false">J14</f>
        <v>9000</v>
      </c>
      <c r="K13" s="230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</row>
    <row r="14" s="232" customFormat="true" ht="20.25" hidden="false" customHeight="false" outlineLevel="0" collapsed="false">
      <c r="A14" s="1292" t="s">
        <v>271</v>
      </c>
      <c r="B14" s="1293"/>
      <c r="C14" s="1294"/>
      <c r="D14" s="1295" t="s">
        <v>272</v>
      </c>
      <c r="E14" s="1296" t="s">
        <v>250</v>
      </c>
      <c r="F14" s="1297"/>
      <c r="G14" s="1297"/>
      <c r="H14" s="1298" t="n">
        <f aca="false">+H15</f>
        <v>36000</v>
      </c>
      <c r="I14" s="1298" t="n">
        <f aca="false">+I15</f>
        <v>9000</v>
      </c>
      <c r="J14" s="1298" t="n">
        <f aca="false">+J15</f>
        <v>9000</v>
      </c>
      <c r="K14" s="230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</row>
    <row r="15" s="231" customFormat="true" ht="40.5" hidden="false" customHeight="false" outlineLevel="0" collapsed="false">
      <c r="A15" s="1299" t="s">
        <v>273</v>
      </c>
      <c r="B15" s="1293"/>
      <c r="C15" s="1294"/>
      <c r="D15" s="1300" t="s">
        <v>272</v>
      </c>
      <c r="E15" s="1301" t="s">
        <v>274</v>
      </c>
      <c r="F15" s="1302" t="s">
        <v>245</v>
      </c>
      <c r="G15" s="1302" t="s">
        <v>268</v>
      </c>
      <c r="H15" s="1303" t="n">
        <v>36000</v>
      </c>
      <c r="I15" s="1303" t="n">
        <v>9000</v>
      </c>
      <c r="J15" s="1303" t="n">
        <v>9000</v>
      </c>
      <c r="K15" s="230"/>
    </row>
    <row r="16" s="231" customFormat="true" ht="20.25" hidden="false" customHeight="false" outlineLevel="0" collapsed="false">
      <c r="A16" s="1304" t="s">
        <v>277</v>
      </c>
      <c r="B16" s="1305"/>
      <c r="C16" s="1306"/>
      <c r="D16" s="1288" t="s">
        <v>278</v>
      </c>
      <c r="E16" s="1289" t="s">
        <v>250</v>
      </c>
      <c r="F16" s="1289"/>
      <c r="G16" s="1289"/>
      <c r="H16" s="1307" t="n">
        <f aca="false">H17</f>
        <v>13340</v>
      </c>
      <c r="I16" s="1307" t="n">
        <v>0</v>
      </c>
      <c r="J16" s="1307" t="n">
        <v>0</v>
      </c>
      <c r="K16" s="230"/>
    </row>
    <row r="17" s="231" customFormat="true" ht="20.25" hidden="false" customHeight="false" outlineLevel="0" collapsed="false">
      <c r="A17" s="1308" t="s">
        <v>279</v>
      </c>
      <c r="B17" s="1293"/>
      <c r="C17" s="1294"/>
      <c r="D17" s="1309" t="s">
        <v>280</v>
      </c>
      <c r="E17" s="1310" t="s">
        <v>250</v>
      </c>
      <c r="F17" s="1311"/>
      <c r="G17" s="1311"/>
      <c r="H17" s="1312" t="n">
        <f aca="false">H20</f>
        <v>13340</v>
      </c>
      <c r="I17" s="1312" t="n">
        <v>0</v>
      </c>
      <c r="J17" s="1312" t="n">
        <v>0</v>
      </c>
      <c r="K17" s="230"/>
    </row>
    <row r="18" s="231" customFormat="true" ht="60.75" hidden="true" customHeight="false" outlineLevel="0" collapsed="false">
      <c r="A18" s="1313" t="s">
        <v>408</v>
      </c>
      <c r="B18" s="1314"/>
      <c r="C18" s="1314"/>
      <c r="D18" s="1315" t="s">
        <v>280</v>
      </c>
      <c r="E18" s="1316" t="s">
        <v>409</v>
      </c>
      <c r="F18" s="1317"/>
      <c r="G18" s="1317"/>
      <c r="H18" s="1318" t="str">
        <f aca="false">H19</f>
        <v>П1426</v>
      </c>
      <c r="I18" s="1318" t="str">
        <f aca="false">I19</f>
        <v>200</v>
      </c>
      <c r="J18" s="1318" t="n">
        <f aca="false">J19</f>
        <v>217</v>
      </c>
      <c r="K18" s="230"/>
    </row>
    <row r="19" s="231" customFormat="true" ht="20.25" hidden="true" customHeight="false" outlineLevel="0" collapsed="false">
      <c r="A19" s="1319" t="s">
        <v>263</v>
      </c>
      <c r="B19" s="1320"/>
      <c r="C19" s="1320"/>
      <c r="D19" s="1321" t="s">
        <v>280</v>
      </c>
      <c r="E19" s="1322" t="s">
        <v>409</v>
      </c>
      <c r="F19" s="1323" t="s">
        <v>264</v>
      </c>
      <c r="G19" s="1323"/>
      <c r="H19" s="1324" t="str">
        <f aca="false">[2]прил7!E152</f>
        <v>П1426</v>
      </c>
      <c r="I19" s="1324" t="str">
        <f aca="false">[2]прил7!F152</f>
        <v>200</v>
      </c>
      <c r="J19" s="1324" t="n">
        <f aca="false">[2]прил7!G152</f>
        <v>217</v>
      </c>
      <c r="K19" s="230"/>
    </row>
    <row r="20" s="314" customFormat="true" ht="40.5" hidden="false" customHeight="false" outlineLevel="0" collapsed="false">
      <c r="A20" s="1325" t="s">
        <v>281</v>
      </c>
      <c r="B20" s="1326"/>
      <c r="C20" s="1327"/>
      <c r="D20" s="1321" t="s">
        <v>280</v>
      </c>
      <c r="E20" s="1322" t="s">
        <v>282</v>
      </c>
      <c r="F20" s="1323" t="s">
        <v>245</v>
      </c>
      <c r="G20" s="1323" t="s">
        <v>268</v>
      </c>
      <c r="H20" s="1324" t="n">
        <v>13340</v>
      </c>
      <c r="I20" s="1324" t="n">
        <v>0</v>
      </c>
      <c r="J20" s="1324" t="n">
        <v>0</v>
      </c>
      <c r="K20" s="304"/>
    </row>
    <row r="21" s="314" customFormat="true" ht="40.5" hidden="true" customHeight="false" outlineLevel="0" collapsed="false">
      <c r="A21" s="1328" t="s">
        <v>304</v>
      </c>
      <c r="B21" s="1329"/>
      <c r="C21" s="1330"/>
      <c r="D21" s="1331" t="s">
        <v>280</v>
      </c>
      <c r="E21" s="1332" t="s">
        <v>305</v>
      </c>
      <c r="F21" s="1333"/>
      <c r="G21" s="1333"/>
      <c r="H21" s="1333"/>
      <c r="I21" s="1333"/>
      <c r="J21" s="1334" t="n">
        <f aca="false">J22</f>
        <v>114</v>
      </c>
      <c r="K21" s="304"/>
    </row>
    <row r="22" s="314" customFormat="true" ht="60.75" hidden="true" customHeight="false" outlineLevel="0" collapsed="false">
      <c r="A22" s="1335" t="s">
        <v>255</v>
      </c>
      <c r="B22" s="1329"/>
      <c r="C22" s="1330"/>
      <c r="D22" s="1331" t="s">
        <v>280</v>
      </c>
      <c r="E22" s="1332" t="s">
        <v>305</v>
      </c>
      <c r="F22" s="1333" t="s">
        <v>256</v>
      </c>
      <c r="G22" s="1333"/>
      <c r="H22" s="1333"/>
      <c r="I22" s="1333"/>
      <c r="J22" s="1334" t="n">
        <f aca="false">[2]прил7!G106</f>
        <v>114</v>
      </c>
      <c r="K22" s="304"/>
    </row>
    <row r="23" s="314" customFormat="true" ht="20.25" hidden="true" customHeight="false" outlineLevel="0" collapsed="false">
      <c r="A23" s="1336" t="s">
        <v>277</v>
      </c>
      <c r="B23" s="1337"/>
      <c r="C23" s="1338"/>
      <c r="D23" s="1339" t="s">
        <v>278</v>
      </c>
      <c r="E23" s="1340" t="s">
        <v>250</v>
      </c>
      <c r="F23" s="1289"/>
      <c r="G23" s="1341"/>
      <c r="H23" s="1341"/>
      <c r="I23" s="1341"/>
      <c r="J23" s="1307" t="n">
        <f aca="false">J24</f>
        <v>0</v>
      </c>
      <c r="K23" s="304"/>
    </row>
    <row r="24" s="314" customFormat="true" ht="20.25" hidden="true" customHeight="false" outlineLevel="0" collapsed="false">
      <c r="A24" s="1342" t="s">
        <v>285</v>
      </c>
      <c r="B24" s="1329"/>
      <c r="C24" s="1330"/>
      <c r="D24" s="1343" t="s">
        <v>286</v>
      </c>
      <c r="E24" s="1344" t="s">
        <v>250</v>
      </c>
      <c r="F24" s="1297"/>
      <c r="G24" s="1297"/>
      <c r="H24" s="1297"/>
      <c r="I24" s="1297"/>
      <c r="J24" s="1345" t="n">
        <f aca="false">J25</f>
        <v>0</v>
      </c>
      <c r="K24" s="304"/>
    </row>
    <row r="25" s="314" customFormat="true" ht="20.25" hidden="true" customHeight="false" outlineLevel="0" collapsed="false">
      <c r="A25" s="1346" t="s">
        <v>287</v>
      </c>
      <c r="B25" s="1329"/>
      <c r="C25" s="1330"/>
      <c r="D25" s="1347" t="s">
        <v>286</v>
      </c>
      <c r="E25" s="1323" t="s">
        <v>288</v>
      </c>
      <c r="F25" s="1348"/>
      <c r="G25" s="1348"/>
      <c r="H25" s="1348"/>
      <c r="I25" s="1348"/>
      <c r="J25" s="1334" t="n">
        <f aca="false">J26</f>
        <v>0</v>
      </c>
      <c r="K25" s="304"/>
    </row>
    <row r="26" s="314" customFormat="true" ht="20.25" hidden="true" customHeight="false" outlineLevel="0" collapsed="false">
      <c r="A26" s="1349" t="s">
        <v>263</v>
      </c>
      <c r="B26" s="1329"/>
      <c r="C26" s="1330"/>
      <c r="D26" s="1347" t="s">
        <v>286</v>
      </c>
      <c r="E26" s="1323" t="s">
        <v>288</v>
      </c>
      <c r="F26" s="1333" t="s">
        <v>264</v>
      </c>
      <c r="G26" s="1333"/>
      <c r="H26" s="1333"/>
      <c r="I26" s="1333"/>
      <c r="J26" s="1334" t="n">
        <v>0</v>
      </c>
      <c r="K26" s="304"/>
    </row>
    <row r="64" s="179" customFormat="true" ht="18.75" hidden="false" customHeight="false" outlineLevel="0" collapsed="false">
      <c r="A64" s="1258"/>
      <c r="B64" s="1350"/>
      <c r="C64" s="1351"/>
      <c r="D64" s="1352"/>
      <c r="E64" s="1353"/>
      <c r="F64" s="1350"/>
      <c r="G64" s="1350"/>
      <c r="H64" s="1350"/>
      <c r="I64" s="1350"/>
      <c r="J64" s="1354"/>
      <c r="K64" s="186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</row>
    <row r="65" s="179" customFormat="true" ht="18.75" hidden="false" customHeight="false" outlineLevel="0" collapsed="false">
      <c r="A65" s="1258"/>
      <c r="B65" s="1350"/>
      <c r="C65" s="1351"/>
      <c r="D65" s="1352"/>
      <c r="E65" s="1353"/>
      <c r="F65" s="1350"/>
      <c r="G65" s="1350"/>
      <c r="H65" s="1350"/>
      <c r="I65" s="1350"/>
      <c r="J65" s="1354"/>
      <c r="K65" s="186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</row>
    <row r="66" s="179" customFormat="true" ht="18.75" hidden="false" customHeight="false" outlineLevel="0" collapsed="false">
      <c r="A66" s="1258"/>
      <c r="B66" s="1350"/>
      <c r="C66" s="1351"/>
      <c r="D66" s="1352"/>
      <c r="E66" s="1353"/>
      <c r="F66" s="1350"/>
      <c r="G66" s="1350"/>
      <c r="H66" s="1350"/>
      <c r="I66" s="1350"/>
      <c r="J66" s="1354"/>
      <c r="K66" s="186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</row>
    <row r="67" s="179" customFormat="true" ht="18.75" hidden="false" customHeight="false" outlineLevel="0" collapsed="false">
      <c r="A67" s="1258"/>
      <c r="B67" s="1350"/>
      <c r="C67" s="1351"/>
      <c r="D67" s="1352"/>
      <c r="E67" s="1353"/>
      <c r="F67" s="1350"/>
      <c r="G67" s="1350"/>
      <c r="H67" s="1350"/>
      <c r="I67" s="1350"/>
      <c r="J67" s="1354"/>
      <c r="K67" s="186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</row>
    <row r="68" s="179" customFormat="true" ht="18.75" hidden="false" customHeight="false" outlineLevel="0" collapsed="false">
      <c r="A68" s="1258"/>
      <c r="B68" s="1350"/>
      <c r="C68" s="1351"/>
      <c r="D68" s="1352"/>
      <c r="E68" s="1353"/>
      <c r="F68" s="1350"/>
      <c r="G68" s="1350"/>
      <c r="H68" s="1350"/>
      <c r="I68" s="1350"/>
      <c r="J68" s="1354"/>
      <c r="K68" s="186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</row>
    <row r="69" s="179" customFormat="true" ht="18.75" hidden="false" customHeight="false" outlineLevel="0" collapsed="false">
      <c r="A69" s="1258"/>
      <c r="B69" s="1350"/>
      <c r="C69" s="1351"/>
      <c r="D69" s="1352"/>
      <c r="E69" s="1353"/>
      <c r="F69" s="1350"/>
      <c r="G69" s="1350"/>
      <c r="H69" s="1350"/>
      <c r="I69" s="1350"/>
      <c r="J69" s="1354"/>
      <c r="K69" s="186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</row>
    <row r="70" s="179" customFormat="true" ht="18.75" hidden="false" customHeight="false" outlineLevel="0" collapsed="false">
      <c r="A70" s="1258"/>
      <c r="B70" s="1350"/>
      <c r="C70" s="1351"/>
      <c r="D70" s="1352"/>
      <c r="E70" s="1353"/>
      <c r="F70" s="1350"/>
      <c r="G70" s="1350"/>
      <c r="H70" s="1350"/>
      <c r="I70" s="1350"/>
      <c r="J70" s="1354"/>
      <c r="K70" s="186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</row>
    <row r="71" s="179" customFormat="true" ht="18.75" hidden="false" customHeight="false" outlineLevel="0" collapsed="false">
      <c r="A71" s="1258"/>
      <c r="B71" s="1350"/>
      <c r="C71" s="1351"/>
      <c r="D71" s="1352"/>
      <c r="E71" s="1353"/>
      <c r="F71" s="1350"/>
      <c r="G71" s="1350"/>
      <c r="H71" s="1350"/>
      <c r="I71" s="1350"/>
      <c r="J71" s="1354"/>
      <c r="K71" s="186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</row>
    <row r="72" s="179" customFormat="true" ht="18.75" hidden="false" customHeight="false" outlineLevel="0" collapsed="false">
      <c r="A72" s="1258"/>
      <c r="B72" s="1350"/>
      <c r="C72" s="1351"/>
      <c r="D72" s="1352"/>
      <c r="E72" s="1353"/>
      <c r="F72" s="1350"/>
      <c r="G72" s="1350"/>
      <c r="H72" s="1350"/>
      <c r="I72" s="1350"/>
      <c r="J72" s="1354"/>
      <c r="K72" s="186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</row>
    <row r="73" s="179" customFormat="true" ht="18.75" hidden="false" customHeight="false" outlineLevel="0" collapsed="false">
      <c r="A73" s="1258"/>
      <c r="B73" s="1350"/>
      <c r="C73" s="1351"/>
      <c r="D73" s="1352"/>
      <c r="E73" s="1353"/>
      <c r="F73" s="1350"/>
      <c r="G73" s="1350"/>
      <c r="H73" s="1350"/>
      <c r="I73" s="1350"/>
      <c r="J73" s="1354"/>
      <c r="K73" s="186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</row>
    <row r="74" s="179" customFormat="true" ht="18.75" hidden="false" customHeight="false" outlineLevel="0" collapsed="false">
      <c r="A74" s="1258"/>
      <c r="B74" s="1350"/>
      <c r="C74" s="1351"/>
      <c r="D74" s="1352"/>
      <c r="E74" s="1353"/>
      <c r="F74" s="1350"/>
      <c r="G74" s="1350"/>
      <c r="H74" s="1350"/>
      <c r="I74" s="1350"/>
      <c r="J74" s="1354"/>
      <c r="K74" s="186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</row>
    <row r="75" s="179" customFormat="true" ht="18.75" hidden="false" customHeight="false" outlineLevel="0" collapsed="false">
      <c r="A75" s="1258"/>
      <c r="B75" s="1350"/>
      <c r="C75" s="1351"/>
      <c r="D75" s="1352"/>
      <c r="E75" s="1353"/>
      <c r="F75" s="1350"/>
      <c r="G75" s="1350"/>
      <c r="H75" s="1350"/>
      <c r="I75" s="1350"/>
      <c r="J75" s="1354"/>
      <c r="K75" s="186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</row>
    <row r="76" s="179" customFormat="true" ht="18.75" hidden="false" customHeight="false" outlineLevel="0" collapsed="false">
      <c r="A76" s="1258"/>
      <c r="B76" s="1350"/>
      <c r="C76" s="1351"/>
      <c r="D76" s="1352"/>
      <c r="E76" s="1353"/>
      <c r="F76" s="1350"/>
      <c r="G76" s="1350"/>
      <c r="H76" s="1350"/>
      <c r="I76" s="1350"/>
      <c r="J76" s="1354"/>
      <c r="K76" s="186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</row>
    <row r="77" s="179" customFormat="true" ht="18.75" hidden="false" customHeight="false" outlineLevel="0" collapsed="false">
      <c r="A77" s="1258"/>
      <c r="B77" s="1350"/>
      <c r="C77" s="1351"/>
      <c r="D77" s="1352"/>
      <c r="E77" s="1353"/>
      <c r="F77" s="1350"/>
      <c r="G77" s="1350"/>
      <c r="H77" s="1350"/>
      <c r="I77" s="1350"/>
      <c r="J77" s="1354"/>
      <c r="K77" s="186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</row>
    <row r="78" s="179" customFormat="true" ht="18.75" hidden="false" customHeight="false" outlineLevel="0" collapsed="false">
      <c r="A78" s="1258"/>
      <c r="B78" s="1350"/>
      <c r="C78" s="1351"/>
      <c r="D78" s="1352"/>
      <c r="E78" s="1353"/>
      <c r="F78" s="1350"/>
      <c r="G78" s="1350"/>
      <c r="H78" s="1350"/>
      <c r="I78" s="1350"/>
      <c r="J78" s="1354"/>
      <c r="K78" s="186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</row>
    <row r="79" s="179" customFormat="true" ht="18.75" hidden="false" customHeight="false" outlineLevel="0" collapsed="false">
      <c r="A79" s="1258"/>
      <c r="B79" s="1350"/>
      <c r="C79" s="1351"/>
      <c r="D79" s="1352"/>
      <c r="E79" s="1353"/>
      <c r="F79" s="1350"/>
      <c r="G79" s="1350"/>
      <c r="H79" s="1350"/>
      <c r="I79" s="1350"/>
      <c r="J79" s="1354"/>
      <c r="K79" s="186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</row>
    <row r="80" s="179" customFormat="true" ht="18.75" hidden="false" customHeight="false" outlineLevel="0" collapsed="false">
      <c r="A80" s="1258"/>
      <c r="B80" s="1350"/>
      <c r="C80" s="1351"/>
      <c r="D80" s="1352"/>
      <c r="E80" s="1353"/>
      <c r="F80" s="1350"/>
      <c r="G80" s="1350"/>
      <c r="H80" s="1350"/>
      <c r="I80" s="1350"/>
      <c r="J80" s="1354"/>
      <c r="K80" s="186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</row>
    <row r="81" s="179" customFormat="true" ht="18.75" hidden="false" customHeight="false" outlineLevel="0" collapsed="false">
      <c r="A81" s="1258"/>
      <c r="B81" s="1350"/>
      <c r="C81" s="1351"/>
      <c r="D81" s="1352"/>
      <c r="E81" s="1353"/>
      <c r="F81" s="1350"/>
      <c r="G81" s="1350"/>
      <c r="H81" s="1350"/>
      <c r="I81" s="1350"/>
      <c r="J81" s="1354"/>
      <c r="K81" s="186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</row>
    <row r="82" s="179" customFormat="true" ht="18.75" hidden="false" customHeight="false" outlineLevel="0" collapsed="false">
      <c r="A82" s="1258"/>
      <c r="B82" s="1350"/>
      <c r="C82" s="1351"/>
      <c r="D82" s="1352"/>
      <c r="E82" s="1353"/>
      <c r="F82" s="1350"/>
      <c r="G82" s="1350"/>
      <c r="H82" s="1350"/>
      <c r="I82" s="1350"/>
      <c r="J82" s="1354"/>
      <c r="K82" s="186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</row>
    <row r="83" s="179" customFormat="true" ht="18.75" hidden="false" customHeight="false" outlineLevel="0" collapsed="false">
      <c r="A83" s="1258"/>
      <c r="B83" s="1350"/>
      <c r="C83" s="1351"/>
      <c r="D83" s="1352"/>
      <c r="E83" s="1353"/>
      <c r="F83" s="1350"/>
      <c r="G83" s="1350"/>
      <c r="H83" s="1350"/>
      <c r="I83" s="1350"/>
      <c r="J83" s="1354"/>
      <c r="K83" s="186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</row>
    <row r="84" s="179" customFormat="true" ht="18.75" hidden="false" customHeight="false" outlineLevel="0" collapsed="false">
      <c r="A84" s="1258"/>
      <c r="B84" s="1350"/>
      <c r="C84" s="1351"/>
      <c r="D84" s="1352"/>
      <c r="E84" s="1353"/>
      <c r="F84" s="1350"/>
      <c r="G84" s="1350"/>
      <c r="H84" s="1350"/>
      <c r="I84" s="1350"/>
      <c r="J84" s="1354"/>
      <c r="K84" s="186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</row>
    <row r="85" s="179" customFormat="true" ht="18.75" hidden="false" customHeight="false" outlineLevel="0" collapsed="false">
      <c r="A85" s="1258"/>
      <c r="B85" s="1350"/>
      <c r="C85" s="1351"/>
      <c r="D85" s="1352"/>
      <c r="E85" s="1353"/>
      <c r="F85" s="1350"/>
      <c r="G85" s="1350"/>
      <c r="H85" s="1350"/>
      <c r="I85" s="1350"/>
      <c r="J85" s="1354"/>
      <c r="K85" s="186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</row>
    <row r="86" s="179" customFormat="true" ht="18.75" hidden="false" customHeight="false" outlineLevel="0" collapsed="false">
      <c r="A86" s="1258"/>
      <c r="B86" s="1350"/>
      <c r="C86" s="1351"/>
      <c r="D86" s="1352"/>
      <c r="E86" s="1353"/>
      <c r="F86" s="1350"/>
      <c r="G86" s="1350"/>
      <c r="H86" s="1350"/>
      <c r="I86" s="1350"/>
      <c r="J86" s="1354"/>
      <c r="K86" s="186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</row>
    <row r="87" s="179" customFormat="true" ht="18.75" hidden="false" customHeight="false" outlineLevel="0" collapsed="false">
      <c r="A87" s="1258"/>
      <c r="B87" s="1350"/>
      <c r="C87" s="1351"/>
      <c r="D87" s="1352"/>
      <c r="E87" s="1353"/>
      <c r="F87" s="1350"/>
      <c r="G87" s="1350"/>
      <c r="H87" s="1350"/>
      <c r="I87" s="1350"/>
      <c r="J87" s="1354"/>
      <c r="K87" s="186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</row>
    <row r="88" s="179" customFormat="true" ht="18.75" hidden="false" customHeight="false" outlineLevel="0" collapsed="false">
      <c r="A88" s="1258"/>
      <c r="B88" s="1350"/>
      <c r="C88" s="1351"/>
      <c r="D88" s="1352"/>
      <c r="E88" s="1353"/>
      <c r="F88" s="1350"/>
      <c r="G88" s="1350"/>
      <c r="H88" s="1350"/>
      <c r="I88" s="1350"/>
      <c r="J88" s="1354"/>
      <c r="K88" s="186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</row>
    <row r="89" s="179" customFormat="true" ht="18.75" hidden="false" customHeight="false" outlineLevel="0" collapsed="false">
      <c r="A89" s="1258"/>
      <c r="B89" s="1350"/>
      <c r="C89" s="1351"/>
      <c r="D89" s="1352"/>
      <c r="E89" s="1353"/>
      <c r="F89" s="1350"/>
      <c r="G89" s="1350"/>
      <c r="H89" s="1350"/>
      <c r="I89" s="1350"/>
      <c r="J89" s="1354"/>
      <c r="K89" s="186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</row>
    <row r="90" s="179" customFormat="true" ht="18.75" hidden="false" customHeight="false" outlineLevel="0" collapsed="false">
      <c r="A90" s="1258"/>
      <c r="B90" s="1350"/>
      <c r="C90" s="1351"/>
      <c r="D90" s="1352"/>
      <c r="E90" s="1353"/>
      <c r="F90" s="1350"/>
      <c r="G90" s="1350"/>
      <c r="H90" s="1350"/>
      <c r="I90" s="1350"/>
      <c r="J90" s="1354"/>
      <c r="K90" s="186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</row>
    <row r="91" s="179" customFormat="true" ht="18.75" hidden="false" customHeight="false" outlineLevel="0" collapsed="false">
      <c r="A91" s="1258"/>
      <c r="B91" s="1350"/>
      <c r="C91" s="1351"/>
      <c r="D91" s="1352"/>
      <c r="E91" s="1353"/>
      <c r="F91" s="1350"/>
      <c r="G91" s="1350"/>
      <c r="H91" s="1350"/>
      <c r="I91" s="1350"/>
      <c r="J91" s="1354"/>
      <c r="K91" s="186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</row>
    <row r="92" s="179" customFormat="true" ht="18.75" hidden="false" customHeight="false" outlineLevel="0" collapsed="false">
      <c r="A92" s="1258"/>
      <c r="B92" s="1350"/>
      <c r="C92" s="1351"/>
      <c r="D92" s="1352"/>
      <c r="E92" s="1353"/>
      <c r="F92" s="1350"/>
      <c r="G92" s="1350"/>
      <c r="H92" s="1350"/>
      <c r="I92" s="1350"/>
      <c r="J92" s="1354"/>
      <c r="K92" s="186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</row>
    <row r="93" s="179" customFormat="true" ht="18.75" hidden="false" customHeight="false" outlineLevel="0" collapsed="false">
      <c r="A93" s="1258"/>
      <c r="B93" s="1350"/>
      <c r="C93" s="1351"/>
      <c r="D93" s="1352"/>
      <c r="E93" s="1353"/>
      <c r="F93" s="1350"/>
      <c r="G93" s="1350"/>
      <c r="H93" s="1350"/>
      <c r="I93" s="1350"/>
      <c r="J93" s="1354"/>
      <c r="K93" s="186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</row>
    <row r="94" s="179" customFormat="true" ht="18.75" hidden="false" customHeight="false" outlineLevel="0" collapsed="false">
      <c r="A94" s="1258"/>
      <c r="B94" s="1350"/>
      <c r="C94" s="1351"/>
      <c r="D94" s="1352"/>
      <c r="E94" s="1353"/>
      <c r="F94" s="1350"/>
      <c r="G94" s="1350"/>
      <c r="H94" s="1350"/>
      <c r="I94" s="1350"/>
      <c r="J94" s="1354"/>
      <c r="K94" s="186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</row>
    <row r="95" s="179" customFormat="true" ht="18.75" hidden="false" customHeight="false" outlineLevel="0" collapsed="false">
      <c r="A95" s="1258"/>
      <c r="B95" s="1350"/>
      <c r="C95" s="1351"/>
      <c r="D95" s="1352"/>
      <c r="E95" s="1353"/>
      <c r="F95" s="1350"/>
      <c r="G95" s="1350"/>
      <c r="H95" s="1350"/>
      <c r="I95" s="1350"/>
      <c r="J95" s="1354"/>
      <c r="K95" s="186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</row>
    <row r="96" s="179" customFormat="true" ht="18.75" hidden="false" customHeight="false" outlineLevel="0" collapsed="false">
      <c r="A96" s="1258"/>
      <c r="B96" s="1350"/>
      <c r="C96" s="1351"/>
      <c r="D96" s="1352"/>
      <c r="E96" s="1353"/>
      <c r="F96" s="1350"/>
      <c r="G96" s="1350"/>
      <c r="H96" s="1350"/>
      <c r="I96" s="1350"/>
      <c r="J96" s="1354"/>
      <c r="K96" s="186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</row>
    <row r="97" s="179" customFormat="true" ht="18.75" hidden="false" customHeight="false" outlineLevel="0" collapsed="false">
      <c r="A97" s="1258"/>
      <c r="B97" s="1350"/>
      <c r="C97" s="1351"/>
      <c r="D97" s="1352"/>
      <c r="E97" s="1353"/>
      <c r="F97" s="1350"/>
      <c r="G97" s="1350"/>
      <c r="H97" s="1350"/>
      <c r="I97" s="1350"/>
      <c r="J97" s="1354"/>
      <c r="K97" s="186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</row>
    <row r="98" s="179" customFormat="true" ht="18.75" hidden="false" customHeight="false" outlineLevel="0" collapsed="false">
      <c r="A98" s="1258"/>
      <c r="B98" s="1350"/>
      <c r="C98" s="1351"/>
      <c r="D98" s="1352"/>
      <c r="E98" s="1353"/>
      <c r="F98" s="1350"/>
      <c r="G98" s="1350"/>
      <c r="H98" s="1350"/>
      <c r="I98" s="1350"/>
      <c r="J98" s="1354"/>
      <c r="K98" s="186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</row>
    <row r="99" s="179" customFormat="true" ht="18.75" hidden="false" customHeight="false" outlineLevel="0" collapsed="false">
      <c r="A99" s="1258"/>
      <c r="B99" s="1350"/>
      <c r="C99" s="1351"/>
      <c r="D99" s="1352"/>
      <c r="E99" s="1353"/>
      <c r="F99" s="1350"/>
      <c r="G99" s="1350"/>
      <c r="H99" s="1350"/>
      <c r="I99" s="1350"/>
      <c r="J99" s="1354"/>
      <c r="K99" s="186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</row>
    <row r="100" s="179" customFormat="true" ht="18.75" hidden="false" customHeight="false" outlineLevel="0" collapsed="false">
      <c r="A100" s="1258"/>
      <c r="B100" s="1350"/>
      <c r="C100" s="1351"/>
      <c r="D100" s="1352"/>
      <c r="E100" s="1353"/>
      <c r="F100" s="1350"/>
      <c r="G100" s="1350"/>
      <c r="H100" s="1350"/>
      <c r="I100" s="1350"/>
      <c r="J100" s="1354"/>
      <c r="K100" s="186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</row>
  </sheetData>
  <autoFilter ref="A11:J26"/>
  <mergeCells count="10">
    <mergeCell ref="A1:J1"/>
    <mergeCell ref="A2:J2"/>
    <mergeCell ref="A3:J3"/>
    <mergeCell ref="A4:J4"/>
    <mergeCell ref="A5:J5"/>
    <mergeCell ref="A6:J6"/>
    <mergeCell ref="A7:J7"/>
    <mergeCell ref="D8:J8"/>
    <mergeCell ref="A9:J9"/>
    <mergeCell ref="N12:Q1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355" width="9.14"/>
    <col collapsed="false" customWidth="true" hidden="false" outlineLevel="0" max="6" min="3" style="1355" width="15.99"/>
    <col collapsed="false" customWidth="true" hidden="false" outlineLevel="0" max="7" min="7" style="1355" width="13.7"/>
    <col collapsed="false" customWidth="true" hidden="false" outlineLevel="0" max="8" min="8" style="1355" width="13.41"/>
    <col collapsed="false" customWidth="false" hidden="false" outlineLevel="0" max="9" min="9" style="1355" width="9.14"/>
    <col collapsed="false" customWidth="false" hidden="false" outlineLevel="0" max="257" min="10" style="1356" width="9.14"/>
  </cols>
  <sheetData>
    <row r="1" customFormat="false" ht="15.75" hidden="false" customHeight="false" outlineLevel="0" collapsed="false">
      <c r="A1" s="1357"/>
    </row>
    <row r="2" customFormat="false" ht="49.5" hidden="false" customHeight="true" outlineLevel="0" collapsed="false">
      <c r="A2" s="1358" t="s">
        <v>635</v>
      </c>
      <c r="B2" s="1358"/>
      <c r="C2" s="1358"/>
      <c r="D2" s="1358"/>
      <c r="E2" s="1358"/>
      <c r="F2" s="1358"/>
    </row>
    <row r="3" customFormat="false" ht="15.75" hidden="false" customHeight="true" outlineLevel="0" collapsed="false">
      <c r="A3" s="1359"/>
      <c r="B3" s="1359"/>
      <c r="C3" s="1359"/>
      <c r="D3" s="1359"/>
      <c r="E3" s="1359"/>
      <c r="F3" s="1359"/>
    </row>
    <row r="4" customFormat="false" ht="15.75" hidden="false" customHeight="false" outlineLevel="0" collapsed="false">
      <c r="A4" s="1360"/>
      <c r="F4" s="1361" t="s">
        <v>8</v>
      </c>
    </row>
    <row r="5" s="1365" customFormat="true" ht="15.75" hidden="false" customHeight="false" outlineLevel="0" collapsed="false">
      <c r="A5" s="1362" t="s">
        <v>636</v>
      </c>
      <c r="B5" s="1362"/>
      <c r="C5" s="1362" t="s">
        <v>637</v>
      </c>
      <c r="D5" s="1363" t="s">
        <v>638</v>
      </c>
      <c r="E5" s="1364" t="s">
        <v>639</v>
      </c>
      <c r="F5" s="1364" t="s">
        <v>640</v>
      </c>
    </row>
    <row r="6" s="1368" customFormat="true" ht="66" hidden="false" customHeight="true" outlineLevel="0" collapsed="false">
      <c r="A6" s="1362"/>
      <c r="B6" s="1362"/>
      <c r="C6" s="1366" t="s">
        <v>641</v>
      </c>
      <c r="D6" s="1367" t="s">
        <v>642</v>
      </c>
      <c r="E6" s="1366" t="s">
        <v>643</v>
      </c>
      <c r="F6" s="1366" t="s">
        <v>644</v>
      </c>
    </row>
    <row r="7" customFormat="false" ht="15.75" hidden="false" customHeight="false" outlineLevel="0" collapsed="false">
      <c r="A7" s="1369" t="s">
        <v>645</v>
      </c>
      <c r="B7" s="1369"/>
      <c r="C7" s="1370" t="n">
        <v>0</v>
      </c>
      <c r="D7" s="1370" t="n">
        <v>0</v>
      </c>
      <c r="E7" s="1370" t="n">
        <f aca="false">прил1!C21</f>
        <v>0</v>
      </c>
      <c r="F7" s="1370" t="n">
        <v>0</v>
      </c>
    </row>
    <row r="8" customFormat="false" ht="15.75" hidden="false" customHeight="false" outlineLevel="0" collapsed="false">
      <c r="A8" s="1369" t="s">
        <v>646</v>
      </c>
      <c r="B8" s="1369"/>
      <c r="C8" s="1370" t="n">
        <v>0</v>
      </c>
      <c r="D8" s="1370" t="n">
        <f aca="false">D7+E7-F7</f>
        <v>0</v>
      </c>
      <c r="E8" s="1370" t="n">
        <f aca="false">прил1!D21</f>
        <v>0</v>
      </c>
      <c r="F8" s="1370" t="n">
        <f aca="false">прил1!D23</f>
        <v>0</v>
      </c>
    </row>
    <row r="9" customFormat="false" ht="15.75" hidden="false" customHeight="true" outlineLevel="0" collapsed="false">
      <c r="A9" s="1369" t="s">
        <v>647</v>
      </c>
      <c r="B9" s="1369"/>
      <c r="C9" s="1370" t="n">
        <v>0</v>
      </c>
      <c r="D9" s="1370" t="n">
        <f aca="false">D8+E8-F8</f>
        <v>0</v>
      </c>
      <c r="E9" s="1370" t="n">
        <v>0</v>
      </c>
      <c r="F9" s="1370" t="n">
        <f aca="false">прил3!T15</f>
        <v>0</v>
      </c>
    </row>
    <row r="10" customFormat="false" ht="15.75" hidden="false" customHeight="false" outlineLevel="0" collapsed="false">
      <c r="A10" s="1360"/>
    </row>
    <row r="11" s="1373" customFormat="true" ht="35.25" hidden="false" customHeight="true" outlineLevel="0" collapsed="false">
      <c r="A11" s="1371" t="s">
        <v>648</v>
      </c>
      <c r="B11" s="1371"/>
      <c r="C11" s="1371"/>
      <c r="D11" s="1371"/>
      <c r="E11" s="1371"/>
      <c r="F11" s="1371"/>
      <c r="G11" s="1372"/>
      <c r="H11" s="1372"/>
      <c r="I11" s="1372"/>
    </row>
    <row r="12" customFormat="false" ht="15.75" hidden="false" customHeight="false" outlineLevel="0" collapsed="false">
      <c r="A12" s="1374"/>
    </row>
    <row r="13" customFormat="false" ht="17.25" hidden="false" customHeight="true" outlineLevel="0" collapsed="false">
      <c r="A13" s="1362" t="s">
        <v>636</v>
      </c>
      <c r="B13" s="1362"/>
      <c r="C13" s="1362" t="s">
        <v>649</v>
      </c>
      <c r="D13" s="1363" t="s">
        <v>650</v>
      </c>
      <c r="E13" s="1364" t="s">
        <v>651</v>
      </c>
      <c r="F13" s="1364" t="s">
        <v>652</v>
      </c>
      <c r="G13" s="1375" t="s">
        <v>653</v>
      </c>
    </row>
    <row r="14" customFormat="false" ht="82.5" hidden="false" customHeight="true" outlineLevel="0" collapsed="false">
      <c r="A14" s="1362"/>
      <c r="B14" s="1362"/>
      <c r="C14" s="1366" t="s">
        <v>654</v>
      </c>
      <c r="D14" s="1367" t="s">
        <v>655</v>
      </c>
      <c r="E14" s="1366" t="s">
        <v>656</v>
      </c>
      <c r="F14" s="1366" t="s">
        <v>657</v>
      </c>
      <c r="G14" s="1375"/>
    </row>
    <row r="15" customFormat="false" ht="15.75" hidden="false" customHeight="false" outlineLevel="0" collapsed="false">
      <c r="A15" s="1369" t="s">
        <v>645</v>
      </c>
      <c r="B15" s="1369"/>
      <c r="C15" s="1376" t="n">
        <f aca="false">(D15-E15-F15)*50%</f>
        <v>28780.5</v>
      </c>
      <c r="D15" s="1377" t="n">
        <f aca="false">прил2!E14</f>
        <v>1729021</v>
      </c>
      <c r="E15" s="1377" t="n">
        <f aca="false">прил2!E67</f>
        <v>1671460</v>
      </c>
      <c r="F15" s="1377"/>
      <c r="G15" s="1378" t="n">
        <f aca="false">ROUND((D15-E15-F15)*5%,0)</f>
        <v>2878</v>
      </c>
    </row>
    <row r="16" customFormat="false" ht="15.75" hidden="false" customHeight="false" outlineLevel="0" collapsed="false">
      <c r="A16" s="1369" t="s">
        <v>646</v>
      </c>
      <c r="B16" s="1369"/>
      <c r="C16" s="1376" t="n">
        <f aca="false">(D16-E16-F16)*50%</f>
        <v>31658.5</v>
      </c>
      <c r="D16" s="1377" t="n">
        <f aca="false">прил2!H14</f>
        <v>604208</v>
      </c>
      <c r="E16" s="1377" t="n">
        <f aca="false">прил2!H67</f>
        <v>540891</v>
      </c>
      <c r="F16" s="1377"/>
      <c r="G16" s="1378" t="n">
        <f aca="false">ROUND((D16-E16-F16)*5%,0)</f>
        <v>3166</v>
      </c>
    </row>
    <row r="17" customFormat="false" ht="15.75" hidden="false" customHeight="false" outlineLevel="0" collapsed="false">
      <c r="A17" s="1369" t="s">
        <v>647</v>
      </c>
      <c r="B17" s="1369"/>
      <c r="C17" s="1376" t="n">
        <f aca="false">(D17-E17-F17)*50%</f>
        <v>34824.5</v>
      </c>
      <c r="D17" s="1377" t="n">
        <f aca="false">прил2!I14</f>
        <v>595410</v>
      </c>
      <c r="E17" s="1377" t="n">
        <f aca="false">прил2!I67</f>
        <v>525761</v>
      </c>
      <c r="F17" s="1377"/>
      <c r="G17" s="1378" t="n">
        <f aca="false">ROUND((D17-E17-F17)*5%,0)</f>
        <v>3482</v>
      </c>
    </row>
    <row r="18" customFormat="false" ht="15.75" hidden="false" customHeight="false" outlineLevel="0" collapsed="false">
      <c r="A18" s="1374"/>
    </row>
    <row r="19" customFormat="false" ht="15.75" hidden="false" customHeight="false" outlineLevel="0" collapsed="false">
      <c r="A19" s="1360"/>
      <c r="C19" s="1355" t="s">
        <v>615</v>
      </c>
      <c r="D19" s="1379" t="n">
        <f aca="false">D15-E15</f>
        <v>57561</v>
      </c>
      <c r="E19" s="1355" t="n">
        <f aca="false">D19*50%</f>
        <v>28780.5</v>
      </c>
    </row>
    <row r="20" customFormat="false" ht="15.75" hidden="false" customHeight="false" outlineLevel="0" collapsed="false">
      <c r="A20" s="1374"/>
      <c r="D20" s="1379" t="n">
        <f aca="false">D16-E16</f>
        <v>63317</v>
      </c>
      <c r="E20" s="1355" t="n">
        <f aca="false">D20*50%</f>
        <v>31658.5</v>
      </c>
    </row>
    <row r="21" customFormat="false" ht="15" hidden="false" customHeight="false" outlineLevel="0" collapsed="false">
      <c r="D21" s="1379" t="n">
        <f aca="false">D17-E17</f>
        <v>69649</v>
      </c>
      <c r="E21" s="1355" t="n">
        <f aca="false">D21*50%</f>
        <v>34824.5</v>
      </c>
    </row>
  </sheetData>
  <mergeCells count="12">
    <mergeCell ref="A2:F2"/>
    <mergeCell ref="A3:F3"/>
    <mergeCell ref="A5:B6"/>
    <mergeCell ref="A7:B7"/>
    <mergeCell ref="A8:B8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7" activeCellId="0" sqref="I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8" width="35.85"/>
    <col collapsed="false" customWidth="true" hidden="false" outlineLevel="0" max="2" min="2" style="49" width="85.85"/>
    <col collapsed="false" customWidth="true" hidden="true" outlineLevel="0" max="4" min="3" style="50" width="15.41"/>
    <col collapsed="false" customWidth="true" hidden="true" outlineLevel="0" max="5" min="5" style="1" width="19.14"/>
    <col collapsed="false" customWidth="true" hidden="false" outlineLevel="0" max="6" min="6" style="1" width="19.14"/>
    <col collapsed="false" customWidth="true" hidden="true" outlineLevel="0" max="7" min="7" style="1" width="19.14"/>
    <col collapsed="false" customWidth="true" hidden="false" outlineLevel="0" max="9" min="8" style="1" width="19.14"/>
    <col collapsed="false" customWidth="true" hidden="true" outlineLevel="0" max="10" min="10" style="1" width="17.56"/>
    <col collapsed="false" customWidth="true" hidden="true" outlineLevel="0" max="11" min="11" style="1" width="19.7"/>
    <col collapsed="false" customWidth="true" hidden="true" outlineLevel="0" max="12" min="12" style="1" width="17.85"/>
    <col collapsed="false" customWidth="true" hidden="true" outlineLevel="0" max="13" min="13" style="1" width="21.42"/>
    <col collapsed="false" customWidth="false" hidden="true" outlineLevel="0" max="14" min="14" style="1" width="8.85"/>
    <col collapsed="false" customWidth="true" hidden="true" outlineLevel="0" max="16" min="15" style="1" width="16.13"/>
    <col collapsed="false" customWidth="false" hidden="false" outlineLevel="0" max="257" min="17" style="1" width="8.85"/>
  </cols>
  <sheetData>
    <row r="1" s="3" customFormat="true" ht="15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51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51"/>
    </row>
    <row r="3" s="3" customFormat="tru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51"/>
    </row>
    <row r="4" s="5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2"/>
    </row>
    <row r="5" s="5" customFormat="tru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2"/>
    </row>
    <row r="6" customFormat="false" ht="27" hidden="false" customHeight="true" outlineLevel="0" collapsed="false">
      <c r="A6" s="6"/>
      <c r="B6" s="4" t="s">
        <v>5</v>
      </c>
      <c r="C6" s="4"/>
      <c r="D6" s="4"/>
      <c r="E6" s="4"/>
      <c r="F6" s="4"/>
      <c r="G6" s="4"/>
      <c r="H6" s="4"/>
      <c r="I6" s="4"/>
      <c r="J6" s="53"/>
    </row>
    <row r="7" customFormat="false" ht="46.5" hidden="false" customHeight="true" outlineLevel="0" collapsed="false">
      <c r="A7" s="54"/>
      <c r="B7" s="54"/>
      <c r="C7" s="54"/>
      <c r="D7" s="54"/>
      <c r="E7" s="55"/>
      <c r="F7" s="55"/>
      <c r="G7" s="55"/>
      <c r="H7" s="55"/>
      <c r="I7" s="55"/>
      <c r="J7" s="53"/>
    </row>
    <row r="8" customFormat="false" ht="18.75" hidden="false" customHeight="false" outlineLevel="0" collapsed="false">
      <c r="E8" s="53"/>
      <c r="F8" s="53"/>
      <c r="G8" s="53"/>
      <c r="H8" s="53"/>
      <c r="I8" s="53"/>
      <c r="J8" s="53"/>
    </row>
    <row r="9" s="58" customFormat="true" ht="36.75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7"/>
      <c r="J9" s="57"/>
    </row>
    <row r="10" s="58" customFormat="true" ht="17.25" hidden="false" customHeight="false" outlineLevel="0" collapsed="false">
      <c r="A10" s="59"/>
      <c r="B10" s="59"/>
      <c r="C10" s="59"/>
      <c r="D10" s="60"/>
      <c r="E10" s="57"/>
      <c r="F10" s="57"/>
      <c r="G10" s="57"/>
      <c r="H10" s="57"/>
      <c r="I10" s="57"/>
      <c r="J10" s="57"/>
    </row>
    <row r="11" s="58" customFormat="true" ht="18.75" hidden="false" customHeight="false" outlineLevel="0" collapsed="false">
      <c r="A11" s="61"/>
      <c r="B11" s="61"/>
      <c r="C11" s="61"/>
      <c r="D11" s="62"/>
      <c r="E11" s="57"/>
      <c r="F11" s="57"/>
      <c r="G11" s="57"/>
      <c r="H11" s="57"/>
      <c r="I11" s="57"/>
      <c r="J11" s="57"/>
    </row>
    <row r="12" customFormat="false" ht="18.75" hidden="false" customHeight="false" outlineLevel="0" collapsed="false">
      <c r="E12" s="53"/>
      <c r="F12" s="53"/>
      <c r="G12" s="53"/>
      <c r="H12" s="53"/>
      <c r="I12" s="50" t="s">
        <v>8</v>
      </c>
      <c r="J12" s="53"/>
    </row>
    <row r="13" s="69" customFormat="true" ht="88.5" hidden="false" customHeight="true" outlineLevel="0" collapsed="false">
      <c r="A13" s="63" t="s">
        <v>60</v>
      </c>
      <c r="B13" s="64" t="s">
        <v>61</v>
      </c>
      <c r="C13" s="65" t="s">
        <v>62</v>
      </c>
      <c r="D13" s="66"/>
      <c r="E13" s="22" t="s">
        <v>63</v>
      </c>
      <c r="F13" s="22" t="s">
        <v>63</v>
      </c>
      <c r="G13" s="22" t="s">
        <v>64</v>
      </c>
      <c r="H13" s="22" t="s">
        <v>12</v>
      </c>
      <c r="I13" s="22" t="s">
        <v>13</v>
      </c>
      <c r="J13" s="67"/>
      <c r="K13" s="22" t="s">
        <v>65</v>
      </c>
      <c r="L13" s="68" t="s">
        <v>66</v>
      </c>
    </row>
    <row r="14" customFormat="false" ht="26.25" hidden="false" customHeight="false" outlineLevel="0" collapsed="false">
      <c r="A14" s="70" t="s">
        <v>67</v>
      </c>
      <c r="B14" s="70" t="s">
        <v>68</v>
      </c>
      <c r="C14" s="70"/>
      <c r="D14" s="71"/>
      <c r="E14" s="72" t="n">
        <f aca="false">+E15+E67</f>
        <v>1729021</v>
      </c>
      <c r="F14" s="72" t="n">
        <f aca="false">+F15+F67</f>
        <v>1729234</v>
      </c>
      <c r="G14" s="72" t="n">
        <f aca="false">+G15+G67</f>
        <v>213</v>
      </c>
      <c r="H14" s="72" t="n">
        <f aca="false">+H15+H67</f>
        <v>604208</v>
      </c>
      <c r="I14" s="72" t="n">
        <f aca="false">+I15+I67</f>
        <v>595410</v>
      </c>
      <c r="J14" s="73"/>
      <c r="K14" s="72" t="n">
        <f aca="false">+K15+K67</f>
        <v>637279</v>
      </c>
      <c r="L14" s="72" t="e">
        <f aca="false">+L15+L67</f>
        <v>#VALUE!</v>
      </c>
      <c r="M14" s="74"/>
    </row>
    <row r="15" customFormat="false" ht="21" hidden="false" customHeight="false" outlineLevel="0" collapsed="false">
      <c r="A15" s="75" t="s">
        <v>69</v>
      </c>
      <c r="B15" s="76" t="s">
        <v>70</v>
      </c>
      <c r="C15" s="75" t="n">
        <v>1</v>
      </c>
      <c r="D15" s="77"/>
      <c r="E15" s="78" t="n">
        <f aca="false">+E16+E21+E25+E33+E36+E44+E48+E56+E62</f>
        <v>57561</v>
      </c>
      <c r="F15" s="78" t="n">
        <f aca="false">+F16+F21+F25+F33+F36+F44+F48+F56+F62</f>
        <v>57561</v>
      </c>
      <c r="G15" s="78" t="n">
        <f aca="false">+G16+G21+G25+G33+G36+G44+G48+G56+G62</f>
        <v>0</v>
      </c>
      <c r="H15" s="78" t="n">
        <f aca="false">+H16+H21+H25+H33+H36+H44+H48+H56+H62</f>
        <v>63317</v>
      </c>
      <c r="I15" s="78" t="n">
        <f aca="false">+I16+I21+I25+I33+I36+I44+I48+I56+I62</f>
        <v>69649</v>
      </c>
      <c r="J15" s="73"/>
      <c r="K15" s="78" t="n">
        <f aca="false">K16+K21+K25</f>
        <v>637279</v>
      </c>
      <c r="L15" s="78" t="e">
        <f aca="false">+L16+L21+L25+L33+L36+L44+L48+L56+L62</f>
        <v>#VALUE!</v>
      </c>
      <c r="M15" s="79" t="n">
        <f aca="false">E15/2</f>
        <v>28780.5</v>
      </c>
      <c r="N15" s="79"/>
      <c r="O15" s="79" t="n">
        <f aca="false">H15/2</f>
        <v>31658.5</v>
      </c>
      <c r="P15" s="79" t="n">
        <f aca="false">I15/2</f>
        <v>34824.5</v>
      </c>
      <c r="Q15" s="80"/>
      <c r="R15" s="80"/>
      <c r="S15" s="80"/>
    </row>
    <row r="16" customFormat="false" ht="21" hidden="false" customHeight="false" outlineLevel="0" collapsed="false">
      <c r="A16" s="81" t="s">
        <v>71</v>
      </c>
      <c r="B16" s="82" t="s">
        <v>72</v>
      </c>
      <c r="C16" s="81" t="n">
        <v>2</v>
      </c>
      <c r="D16" s="83"/>
      <c r="E16" s="84" t="n">
        <f aca="false">+E17</f>
        <v>57561</v>
      </c>
      <c r="F16" s="84" t="n">
        <f aca="false">+F17</f>
        <v>57561</v>
      </c>
      <c r="G16" s="84" t="n">
        <f aca="false">+G17</f>
        <v>0</v>
      </c>
      <c r="H16" s="84" t="n">
        <f aca="false">+H17</f>
        <v>63317</v>
      </c>
      <c r="I16" s="84" t="n">
        <f aca="false">+I17</f>
        <v>69649</v>
      </c>
      <c r="J16" s="73"/>
      <c r="K16" s="84" t="n">
        <f aca="false">+K17</f>
        <v>0</v>
      </c>
      <c r="L16" s="84" t="e">
        <f aca="false">+L17</f>
        <v>#VALUE!</v>
      </c>
      <c r="M16" s="79"/>
      <c r="N16" s="79"/>
      <c r="O16" s="79"/>
      <c r="P16" s="79"/>
      <c r="Q16" s="80"/>
      <c r="R16" s="80"/>
      <c r="S16" s="80"/>
    </row>
    <row r="17" customFormat="false" ht="18.75" hidden="false" customHeight="false" outlineLevel="0" collapsed="false">
      <c r="A17" s="85" t="s">
        <v>73</v>
      </c>
      <c r="B17" s="86" t="s">
        <v>74</v>
      </c>
      <c r="C17" s="85" t="n">
        <v>3</v>
      </c>
      <c r="D17" s="87"/>
      <c r="E17" s="88" t="n">
        <f aca="false">SUM(E18:E20)</f>
        <v>57561</v>
      </c>
      <c r="F17" s="88" t="n">
        <f aca="false">SUM(F18:F20)</f>
        <v>57561</v>
      </c>
      <c r="G17" s="88" t="n">
        <f aca="false">SUM(G18:G20)</f>
        <v>0</v>
      </c>
      <c r="H17" s="88" t="n">
        <f aca="false">SUM(H18:H20)</f>
        <v>63317</v>
      </c>
      <c r="I17" s="88" t="n">
        <f aca="false">SUM(I18:I20)</f>
        <v>69649</v>
      </c>
      <c r="J17" s="73"/>
      <c r="K17" s="88" t="n">
        <f aca="false">SUM(K18:K20)</f>
        <v>0</v>
      </c>
      <c r="L17" s="88" t="e">
        <f aca="false">SUM(L18:L20)</f>
        <v>#VALUE!</v>
      </c>
    </row>
    <row r="18" customFormat="false" ht="145.5" hidden="false" customHeight="true" outlineLevel="0" collapsed="false">
      <c r="A18" s="89" t="s">
        <v>75</v>
      </c>
      <c r="B18" s="90" t="s">
        <v>76</v>
      </c>
      <c r="C18" s="89" t="n">
        <v>4</v>
      </c>
      <c r="D18" s="91"/>
      <c r="E18" s="92" t="n">
        <v>57561</v>
      </c>
      <c r="F18" s="92" t="n">
        <v>57561</v>
      </c>
      <c r="G18" s="92" t="n">
        <f aca="false">F18-E18</f>
        <v>0</v>
      </c>
      <c r="H18" s="92" t="n">
        <v>63317</v>
      </c>
      <c r="I18" s="92" t="n">
        <v>69649</v>
      </c>
      <c r="J18" s="73"/>
      <c r="K18" s="92" t="n">
        <v>0</v>
      </c>
      <c r="L18" s="93" t="e">
        <f aca="false">K18-#REF!</f>
        <v>#VALUE!</v>
      </c>
      <c r="N18" s="94"/>
    </row>
    <row r="19" s="97" customFormat="true" ht="22.5" hidden="true" customHeight="true" outlineLevel="0" collapsed="false">
      <c r="A19" s="89" t="s">
        <v>77</v>
      </c>
      <c r="B19" s="95" t="s">
        <v>78</v>
      </c>
      <c r="C19" s="89" t="n">
        <v>4</v>
      </c>
      <c r="D19" s="89"/>
      <c r="E19" s="96"/>
      <c r="F19" s="96"/>
      <c r="G19" s="96"/>
      <c r="H19" s="96"/>
      <c r="I19" s="96"/>
      <c r="K19" s="98"/>
      <c r="L19" s="93"/>
    </row>
    <row r="20" s="97" customFormat="true" ht="63" hidden="true" customHeight="true" outlineLevel="0" collapsed="false">
      <c r="A20" s="89" t="s">
        <v>79</v>
      </c>
      <c r="B20" s="95" t="s">
        <v>80</v>
      </c>
      <c r="C20" s="89" t="n">
        <v>4</v>
      </c>
      <c r="D20" s="91"/>
      <c r="E20" s="92" t="n">
        <v>0</v>
      </c>
      <c r="F20" s="92"/>
      <c r="G20" s="92"/>
      <c r="H20" s="92" t="n">
        <v>0</v>
      </c>
      <c r="I20" s="92" t="n">
        <v>0</v>
      </c>
      <c r="J20" s="99"/>
      <c r="K20" s="92" t="n">
        <v>0</v>
      </c>
      <c r="L20" s="93" t="e">
        <f aca="false">K20-#REF!</f>
        <v>#VALUE!</v>
      </c>
    </row>
    <row r="21" customFormat="false" ht="18.75" hidden="true" customHeight="false" outlineLevel="0" collapsed="false">
      <c r="A21" s="81" t="s">
        <v>81</v>
      </c>
      <c r="B21" s="100" t="s">
        <v>82</v>
      </c>
      <c r="C21" s="81" t="n">
        <v>2</v>
      </c>
      <c r="D21" s="83"/>
      <c r="E21" s="84" t="n">
        <f aca="false">+E22</f>
        <v>0</v>
      </c>
      <c r="F21" s="84"/>
      <c r="G21" s="84"/>
      <c r="H21" s="84" t="n">
        <f aca="false">+H22</f>
        <v>0</v>
      </c>
      <c r="I21" s="84" t="n">
        <f aca="false">+I22</f>
        <v>0</v>
      </c>
      <c r="J21" s="73"/>
      <c r="K21" s="84" t="n">
        <f aca="false">+K22</f>
        <v>637279</v>
      </c>
      <c r="L21" s="84" t="e">
        <f aca="false">+L22</f>
        <v>#VALUE!</v>
      </c>
    </row>
    <row r="22" customFormat="false" ht="23.25" hidden="true" customHeight="true" outlineLevel="0" collapsed="false">
      <c r="A22" s="85" t="s">
        <v>83</v>
      </c>
      <c r="B22" s="86" t="s">
        <v>84</v>
      </c>
      <c r="C22" s="85" t="n">
        <v>3</v>
      </c>
      <c r="D22" s="87"/>
      <c r="E22" s="88" t="n">
        <f aca="false">SUM(E23:E24)</f>
        <v>0</v>
      </c>
      <c r="F22" s="88"/>
      <c r="G22" s="88"/>
      <c r="H22" s="88" t="n">
        <f aca="false">SUM(H23:H24)</f>
        <v>0</v>
      </c>
      <c r="I22" s="88" t="n">
        <f aca="false">SUM(I23:I24)</f>
        <v>0</v>
      </c>
      <c r="J22" s="73"/>
      <c r="K22" s="88" t="n">
        <f aca="false">SUM(K23:K24)</f>
        <v>637279</v>
      </c>
      <c r="L22" s="88" t="e">
        <f aca="false">SUM(L23:L24)</f>
        <v>#VALUE!</v>
      </c>
    </row>
    <row r="23" s="102" customFormat="true" ht="18.75" hidden="true" customHeight="false" outlineLevel="0" collapsed="false">
      <c r="A23" s="89" t="s">
        <v>85</v>
      </c>
      <c r="B23" s="95" t="s">
        <v>84</v>
      </c>
      <c r="C23" s="89" t="n">
        <v>4</v>
      </c>
      <c r="D23" s="91"/>
      <c r="E23" s="92" t="n">
        <v>0</v>
      </c>
      <c r="F23" s="92"/>
      <c r="G23" s="92"/>
      <c r="H23" s="92" t="n">
        <v>0</v>
      </c>
      <c r="I23" s="92" t="n">
        <v>0</v>
      </c>
      <c r="J23" s="101"/>
      <c r="K23" s="92" t="n">
        <v>637279</v>
      </c>
      <c r="L23" s="93" t="e">
        <f aca="false">K23-#REF!</f>
        <v>#VALUE!</v>
      </c>
    </row>
    <row r="24" customFormat="false" ht="26.25" hidden="true" customHeight="true" outlineLevel="0" collapsed="false">
      <c r="A24" s="89" t="s">
        <v>86</v>
      </c>
      <c r="B24" s="95" t="s">
        <v>87</v>
      </c>
      <c r="C24" s="89" t="n">
        <v>4</v>
      </c>
      <c r="D24" s="89"/>
      <c r="E24" s="96"/>
      <c r="F24" s="96"/>
      <c r="G24" s="96"/>
      <c r="H24" s="96"/>
      <c r="I24" s="96"/>
      <c r="K24" s="103"/>
      <c r="L24" s="103"/>
    </row>
    <row r="25" customFormat="false" ht="18.75" hidden="true" customHeight="false" outlineLevel="0" collapsed="false">
      <c r="A25" s="81" t="s">
        <v>88</v>
      </c>
      <c r="B25" s="100" t="s">
        <v>89</v>
      </c>
      <c r="C25" s="81" t="n">
        <v>2</v>
      </c>
      <c r="D25" s="83"/>
      <c r="E25" s="84" t="n">
        <f aca="false">+E26+E28</f>
        <v>0</v>
      </c>
      <c r="F25" s="84"/>
      <c r="G25" s="84"/>
      <c r="H25" s="84" t="n">
        <f aca="false">+H26+H28</f>
        <v>0</v>
      </c>
      <c r="I25" s="84" t="n">
        <f aca="false">+I26+I28</f>
        <v>0</v>
      </c>
      <c r="J25" s="73"/>
      <c r="K25" s="84" t="n">
        <f aca="false">+K26+K28</f>
        <v>0</v>
      </c>
      <c r="L25" s="84" t="e">
        <f aca="false">+L26+L28</f>
        <v>#VALUE!</v>
      </c>
    </row>
    <row r="26" customFormat="false" ht="18.75" hidden="true" customHeight="false" outlineLevel="0" collapsed="false">
      <c r="A26" s="85" t="s">
        <v>90</v>
      </c>
      <c r="B26" s="86" t="s">
        <v>91</v>
      </c>
      <c r="C26" s="85" t="n">
        <v>3</v>
      </c>
      <c r="D26" s="87"/>
      <c r="E26" s="88" t="n">
        <f aca="false">+E27</f>
        <v>0</v>
      </c>
      <c r="F26" s="88"/>
      <c r="G26" s="88"/>
      <c r="H26" s="88" t="n">
        <f aca="false">+H27</f>
        <v>0</v>
      </c>
      <c r="I26" s="88" t="n">
        <f aca="false">+I27</f>
        <v>0</v>
      </c>
      <c r="J26" s="73"/>
      <c r="K26" s="88" t="n">
        <f aca="false">+K27</f>
        <v>0</v>
      </c>
      <c r="L26" s="88" t="e">
        <f aca="false">+L27</f>
        <v>#VALUE!</v>
      </c>
    </row>
    <row r="27" customFormat="false" ht="56.25" hidden="true" customHeight="false" outlineLevel="0" collapsed="false">
      <c r="A27" s="89" t="s">
        <v>92</v>
      </c>
      <c r="B27" s="95" t="s">
        <v>93</v>
      </c>
      <c r="C27" s="89" t="n">
        <v>4</v>
      </c>
      <c r="D27" s="91"/>
      <c r="E27" s="92" t="n">
        <v>0</v>
      </c>
      <c r="F27" s="92"/>
      <c r="G27" s="92"/>
      <c r="H27" s="92" t="n">
        <v>0</v>
      </c>
      <c r="I27" s="92" t="n">
        <v>0</v>
      </c>
      <c r="J27" s="73"/>
      <c r="K27" s="92" t="n">
        <v>0</v>
      </c>
      <c r="L27" s="93" t="e">
        <f aca="false">K27-#REF!</f>
        <v>#VALUE!</v>
      </c>
    </row>
    <row r="28" customFormat="false" ht="18.75" hidden="true" customHeight="false" outlineLevel="0" collapsed="false">
      <c r="A28" s="85" t="s">
        <v>94</v>
      </c>
      <c r="B28" s="86" t="s">
        <v>95</v>
      </c>
      <c r="C28" s="85" t="n">
        <v>3</v>
      </c>
      <c r="D28" s="87"/>
      <c r="E28" s="88" t="n">
        <f aca="false">+E29+E31</f>
        <v>0</v>
      </c>
      <c r="F28" s="88"/>
      <c r="G28" s="88"/>
      <c r="H28" s="88" t="n">
        <f aca="false">+H29+H31</f>
        <v>0</v>
      </c>
      <c r="I28" s="88" t="n">
        <f aca="false">+I29+I31</f>
        <v>0</v>
      </c>
      <c r="J28" s="73"/>
      <c r="K28" s="88" t="n">
        <f aca="false">+K29+K31</f>
        <v>0</v>
      </c>
      <c r="L28" s="88" t="e">
        <f aca="false">+L29+L31</f>
        <v>#VALUE!</v>
      </c>
    </row>
    <row r="29" s="106" customFormat="true" ht="18.75" hidden="true" customHeight="false" outlineLevel="0" collapsed="false">
      <c r="A29" s="89" t="s">
        <v>96</v>
      </c>
      <c r="B29" s="95" t="s">
        <v>97</v>
      </c>
      <c r="C29" s="89" t="n">
        <v>4</v>
      </c>
      <c r="D29" s="91"/>
      <c r="E29" s="104" t="n">
        <f aca="false">+E30</f>
        <v>0</v>
      </c>
      <c r="F29" s="104"/>
      <c r="G29" s="104"/>
      <c r="H29" s="104" t="n">
        <f aca="false">+H30</f>
        <v>0</v>
      </c>
      <c r="I29" s="104" t="n">
        <f aca="false">+I30</f>
        <v>0</v>
      </c>
      <c r="J29" s="105"/>
      <c r="K29" s="104" t="n">
        <f aca="false">+K30</f>
        <v>0</v>
      </c>
      <c r="L29" s="104" t="e">
        <f aca="false">+L30</f>
        <v>#VALUE!</v>
      </c>
    </row>
    <row r="30" s="102" customFormat="true" ht="37.5" hidden="true" customHeight="false" outlineLevel="0" collapsed="false">
      <c r="A30" s="107" t="s">
        <v>98</v>
      </c>
      <c r="B30" s="108" t="s">
        <v>99</v>
      </c>
      <c r="C30" s="107" t="n">
        <v>5</v>
      </c>
      <c r="D30" s="109"/>
      <c r="E30" s="110" t="n">
        <v>0</v>
      </c>
      <c r="F30" s="110"/>
      <c r="G30" s="110"/>
      <c r="H30" s="110" t="n">
        <v>0</v>
      </c>
      <c r="I30" s="110" t="n">
        <v>0</v>
      </c>
      <c r="J30" s="101"/>
      <c r="K30" s="110" t="n">
        <v>0</v>
      </c>
      <c r="L30" s="93" t="e">
        <f aca="false">K30-#REF!</f>
        <v>#VALUE!</v>
      </c>
    </row>
    <row r="31" customFormat="false" ht="18.75" hidden="true" customHeight="false" outlineLevel="0" collapsed="false">
      <c r="A31" s="89" t="s">
        <v>100</v>
      </c>
      <c r="B31" s="95" t="s">
        <v>101</v>
      </c>
      <c r="C31" s="89" t="n">
        <v>4</v>
      </c>
      <c r="D31" s="91"/>
      <c r="E31" s="104" t="n">
        <f aca="false">+E32</f>
        <v>0</v>
      </c>
      <c r="F31" s="104"/>
      <c r="G31" s="104"/>
      <c r="H31" s="104" t="n">
        <f aca="false">+H32</f>
        <v>0</v>
      </c>
      <c r="I31" s="104" t="n">
        <f aca="false">+I32</f>
        <v>0</v>
      </c>
      <c r="J31" s="73"/>
      <c r="K31" s="104" t="n">
        <f aca="false">+K32</f>
        <v>0</v>
      </c>
      <c r="L31" s="104" t="e">
        <f aca="false">+L32</f>
        <v>#VALUE!</v>
      </c>
    </row>
    <row r="32" customFormat="false" ht="37.5" hidden="true" customHeight="false" outlineLevel="0" collapsed="false">
      <c r="A32" s="107" t="s">
        <v>102</v>
      </c>
      <c r="B32" s="108" t="s">
        <v>103</v>
      </c>
      <c r="C32" s="107" t="n">
        <v>5</v>
      </c>
      <c r="D32" s="109"/>
      <c r="E32" s="110" t="n">
        <v>0</v>
      </c>
      <c r="F32" s="110"/>
      <c r="G32" s="110"/>
      <c r="H32" s="110" t="n">
        <v>0</v>
      </c>
      <c r="I32" s="110" t="n">
        <v>0</v>
      </c>
      <c r="J32" s="73"/>
      <c r="K32" s="110" t="n">
        <v>0</v>
      </c>
      <c r="L32" s="93" t="e">
        <f aca="false">K32-#REF!</f>
        <v>#VALUE!</v>
      </c>
    </row>
    <row r="33" customFormat="false" ht="18.75" hidden="true" customHeight="false" outlineLevel="0" collapsed="false">
      <c r="A33" s="81" t="s">
        <v>104</v>
      </c>
      <c r="B33" s="100" t="s">
        <v>105</v>
      </c>
      <c r="C33" s="81" t="n">
        <v>2</v>
      </c>
      <c r="D33" s="83"/>
      <c r="E33" s="84" t="n">
        <f aca="false">+E34</f>
        <v>0</v>
      </c>
      <c r="F33" s="84"/>
      <c r="G33" s="84"/>
      <c r="H33" s="84" t="n">
        <f aca="false">+H34</f>
        <v>0</v>
      </c>
      <c r="I33" s="84" t="n">
        <f aca="false">+I34</f>
        <v>0</v>
      </c>
      <c r="J33" s="73"/>
      <c r="K33" s="84" t="n">
        <f aca="false">+K34</f>
        <v>0</v>
      </c>
      <c r="L33" s="84" t="e">
        <f aca="false">+L34</f>
        <v>#VALUE!</v>
      </c>
    </row>
    <row r="34" customFormat="false" ht="60.75" hidden="true" customHeight="true" outlineLevel="0" collapsed="false">
      <c r="A34" s="85" t="s">
        <v>106</v>
      </c>
      <c r="B34" s="86" t="s">
        <v>107</v>
      </c>
      <c r="C34" s="85" t="n">
        <v>3</v>
      </c>
      <c r="D34" s="87"/>
      <c r="E34" s="88" t="n">
        <f aca="false">E35</f>
        <v>0</v>
      </c>
      <c r="F34" s="88"/>
      <c r="G34" s="88"/>
      <c r="H34" s="88" t="n">
        <v>0</v>
      </c>
      <c r="I34" s="88" t="n">
        <v>0</v>
      </c>
      <c r="J34" s="73"/>
      <c r="K34" s="111" t="n">
        <f aca="false">K35</f>
        <v>0</v>
      </c>
      <c r="L34" s="111" t="e">
        <f aca="false">L35</f>
        <v>#VALUE!</v>
      </c>
    </row>
    <row r="35" customFormat="false" ht="47.25" hidden="true" customHeight="true" outlineLevel="0" collapsed="false">
      <c r="A35" s="89" t="s">
        <v>108</v>
      </c>
      <c r="B35" s="95" t="s">
        <v>109</v>
      </c>
      <c r="C35" s="89" t="n">
        <v>4</v>
      </c>
      <c r="D35" s="91"/>
      <c r="E35" s="92"/>
      <c r="F35" s="92"/>
      <c r="G35" s="92"/>
      <c r="H35" s="92"/>
      <c r="I35" s="92"/>
      <c r="J35" s="73"/>
      <c r="K35" s="112"/>
      <c r="L35" s="93" t="e">
        <f aca="false">K35-#REF!</f>
        <v>#VALUE!</v>
      </c>
    </row>
    <row r="36" customFormat="false" ht="27" hidden="true" customHeight="true" outlineLevel="0" collapsed="false">
      <c r="A36" s="81" t="s">
        <v>110</v>
      </c>
      <c r="B36" s="100" t="s">
        <v>111</v>
      </c>
      <c r="C36" s="81" t="n">
        <v>2</v>
      </c>
      <c r="D36" s="81"/>
      <c r="E36" s="113"/>
      <c r="F36" s="113"/>
      <c r="G36" s="113"/>
      <c r="H36" s="113"/>
      <c r="I36" s="113"/>
      <c r="K36" s="114" t="n">
        <v>2097067</v>
      </c>
      <c r="L36" s="114" t="n">
        <v>0</v>
      </c>
    </row>
    <row r="37" customFormat="false" ht="36.75" hidden="true" customHeight="true" outlineLevel="0" collapsed="false">
      <c r="A37" s="85" t="s">
        <v>112</v>
      </c>
      <c r="B37" s="86" t="s">
        <v>113</v>
      </c>
      <c r="C37" s="85" t="n">
        <v>3</v>
      </c>
      <c r="D37" s="85"/>
      <c r="E37" s="115"/>
      <c r="F37" s="115"/>
      <c r="G37" s="115"/>
      <c r="H37" s="115"/>
      <c r="I37" s="115"/>
      <c r="K37" s="116" t="n">
        <v>1586160</v>
      </c>
      <c r="L37" s="116" t="n">
        <v>0</v>
      </c>
    </row>
    <row r="38" customFormat="false" ht="41.25" hidden="true" customHeight="true" outlineLevel="0" collapsed="false">
      <c r="A38" s="89" t="s">
        <v>114</v>
      </c>
      <c r="B38" s="95" t="s">
        <v>115</v>
      </c>
      <c r="C38" s="89" t="n">
        <v>4</v>
      </c>
      <c r="D38" s="89"/>
      <c r="E38" s="117"/>
      <c r="F38" s="117"/>
      <c r="G38" s="117"/>
      <c r="H38" s="117"/>
      <c r="I38" s="117"/>
      <c r="K38" s="118" t="n">
        <v>1586160</v>
      </c>
      <c r="L38" s="93" t="n">
        <v>0</v>
      </c>
    </row>
    <row r="39" customFormat="false" ht="44.25" hidden="true" customHeight="true" outlineLevel="0" collapsed="false">
      <c r="A39" s="107" t="s">
        <v>116</v>
      </c>
      <c r="B39" s="108" t="s">
        <v>117</v>
      </c>
      <c r="C39" s="107" t="n">
        <v>5</v>
      </c>
      <c r="D39" s="107"/>
      <c r="E39" s="119"/>
      <c r="F39" s="119"/>
      <c r="G39" s="119"/>
      <c r="H39" s="119"/>
      <c r="I39" s="119"/>
      <c r="K39" s="116" t="n">
        <v>510907</v>
      </c>
      <c r="L39" s="116" t="n">
        <v>0</v>
      </c>
    </row>
    <row r="40" customFormat="false" ht="47.25" hidden="true" customHeight="true" outlineLevel="0" collapsed="false">
      <c r="A40" s="89" t="s">
        <v>118</v>
      </c>
      <c r="B40" s="95" t="s">
        <v>119</v>
      </c>
      <c r="C40" s="89" t="n">
        <v>4</v>
      </c>
      <c r="D40" s="89"/>
      <c r="E40" s="117"/>
      <c r="F40" s="117"/>
      <c r="G40" s="117"/>
      <c r="H40" s="117"/>
      <c r="I40" s="117"/>
      <c r="K40" s="118" t="n">
        <v>510907</v>
      </c>
      <c r="L40" s="93" t="n">
        <v>0</v>
      </c>
    </row>
    <row r="41" customFormat="false" ht="42.75" hidden="true" customHeight="true" outlineLevel="0" collapsed="false">
      <c r="A41" s="107" t="s">
        <v>120</v>
      </c>
      <c r="B41" s="108" t="s">
        <v>121</v>
      </c>
      <c r="C41" s="107" t="n">
        <v>5</v>
      </c>
      <c r="D41" s="107"/>
      <c r="E41" s="119"/>
      <c r="F41" s="119"/>
      <c r="G41" s="119"/>
      <c r="H41" s="119"/>
      <c r="I41" s="119"/>
      <c r="K41" s="114" t="n">
        <v>154161</v>
      </c>
      <c r="L41" s="114" t="n">
        <v>0</v>
      </c>
    </row>
    <row r="42" customFormat="false" ht="50.25" hidden="true" customHeight="true" outlineLevel="0" collapsed="false">
      <c r="A42" s="89" t="s">
        <v>122</v>
      </c>
      <c r="B42" s="95" t="s">
        <v>123</v>
      </c>
      <c r="C42" s="89" t="n">
        <v>4</v>
      </c>
      <c r="D42" s="89"/>
      <c r="E42" s="117"/>
      <c r="F42" s="117"/>
      <c r="G42" s="117"/>
      <c r="H42" s="117"/>
      <c r="I42" s="117"/>
      <c r="K42" s="116" t="n">
        <v>154161</v>
      </c>
      <c r="L42" s="116" t="n">
        <v>0</v>
      </c>
    </row>
    <row r="43" customFormat="false" ht="54.75" hidden="true" customHeight="true" outlineLevel="0" collapsed="false">
      <c r="A43" s="107" t="s">
        <v>124</v>
      </c>
      <c r="B43" s="108" t="s">
        <v>125</v>
      </c>
      <c r="C43" s="107" t="n">
        <v>5</v>
      </c>
      <c r="D43" s="107"/>
      <c r="E43" s="119"/>
      <c r="F43" s="119"/>
      <c r="G43" s="119"/>
      <c r="H43" s="119"/>
      <c r="I43" s="119"/>
      <c r="K43" s="118" t="n">
        <v>154161</v>
      </c>
      <c r="L43" s="93" t="n">
        <v>0</v>
      </c>
    </row>
    <row r="44" customFormat="false" ht="35.25" hidden="true" customHeight="true" outlineLevel="0" collapsed="false">
      <c r="A44" s="81" t="s">
        <v>126</v>
      </c>
      <c r="B44" s="100" t="s">
        <v>127</v>
      </c>
      <c r="C44" s="81" t="n">
        <v>2</v>
      </c>
      <c r="D44" s="81"/>
      <c r="E44" s="113"/>
      <c r="F44" s="113"/>
      <c r="G44" s="113"/>
      <c r="H44" s="113"/>
      <c r="I44" s="113"/>
      <c r="K44" s="114" t="n">
        <v>97989</v>
      </c>
      <c r="L44" s="114" t="n">
        <v>0</v>
      </c>
    </row>
    <row r="45" customFormat="false" ht="38.25" hidden="true" customHeight="true" outlineLevel="0" collapsed="false">
      <c r="A45" s="85" t="s">
        <v>128</v>
      </c>
      <c r="B45" s="86" t="s">
        <v>129</v>
      </c>
      <c r="C45" s="85" t="n">
        <v>3</v>
      </c>
      <c r="D45" s="85"/>
      <c r="E45" s="115"/>
      <c r="F45" s="115"/>
      <c r="G45" s="115"/>
      <c r="H45" s="115"/>
      <c r="I45" s="115"/>
      <c r="K45" s="116" t="n">
        <v>97989</v>
      </c>
      <c r="L45" s="116" t="n">
        <v>0</v>
      </c>
    </row>
    <row r="46" customFormat="false" ht="49.5" hidden="true" customHeight="true" outlineLevel="0" collapsed="false">
      <c r="A46" s="89" t="s">
        <v>130</v>
      </c>
      <c r="B46" s="95" t="s">
        <v>131</v>
      </c>
      <c r="C46" s="89" t="n">
        <v>4</v>
      </c>
      <c r="D46" s="89"/>
      <c r="E46" s="117"/>
      <c r="F46" s="117"/>
      <c r="G46" s="117"/>
      <c r="H46" s="117"/>
      <c r="I46" s="117"/>
      <c r="K46" s="118" t="n">
        <v>97989</v>
      </c>
      <c r="L46" s="93" t="n">
        <v>0</v>
      </c>
    </row>
    <row r="47" customFormat="false" ht="22.5" hidden="true" customHeight="true" outlineLevel="0" collapsed="false">
      <c r="A47" s="107" t="s">
        <v>132</v>
      </c>
      <c r="B47" s="108" t="s">
        <v>133</v>
      </c>
      <c r="C47" s="107" t="n">
        <v>5</v>
      </c>
      <c r="D47" s="107"/>
      <c r="E47" s="119"/>
      <c r="F47" s="119"/>
      <c r="G47" s="119"/>
      <c r="H47" s="119"/>
      <c r="I47" s="119"/>
      <c r="K47" s="114" t="n">
        <v>1276031</v>
      </c>
      <c r="L47" s="114" t="n">
        <v>60000</v>
      </c>
    </row>
    <row r="48" customFormat="false" ht="60.75" hidden="true" customHeight="true" outlineLevel="0" collapsed="false">
      <c r="A48" s="81" t="s">
        <v>134</v>
      </c>
      <c r="B48" s="100" t="s">
        <v>135</v>
      </c>
      <c r="C48" s="81" t="n">
        <v>2</v>
      </c>
      <c r="D48" s="81"/>
      <c r="E48" s="113"/>
      <c r="F48" s="113"/>
      <c r="G48" s="113"/>
      <c r="H48" s="113"/>
      <c r="I48" s="113"/>
      <c r="K48" s="116" t="n">
        <v>1216031</v>
      </c>
      <c r="L48" s="116" t="n">
        <v>0</v>
      </c>
    </row>
    <row r="49" customFormat="false" ht="36.75" hidden="true" customHeight="true" outlineLevel="0" collapsed="false">
      <c r="A49" s="85" t="s">
        <v>136</v>
      </c>
      <c r="B49" s="86" t="s">
        <v>137</v>
      </c>
      <c r="C49" s="85" t="n">
        <v>3</v>
      </c>
      <c r="D49" s="85"/>
      <c r="E49" s="115"/>
      <c r="F49" s="115"/>
      <c r="G49" s="115"/>
      <c r="H49" s="115"/>
      <c r="I49" s="115"/>
      <c r="K49" s="120" t="n">
        <v>1216031</v>
      </c>
      <c r="L49" s="93" t="n">
        <v>0</v>
      </c>
    </row>
    <row r="50" customFormat="false" ht="36.75" hidden="true" customHeight="true" outlineLevel="0" collapsed="false">
      <c r="A50" s="89" t="s">
        <v>138</v>
      </c>
      <c r="B50" s="95" t="s">
        <v>139</v>
      </c>
      <c r="C50" s="89" t="n">
        <v>4</v>
      </c>
      <c r="D50" s="89"/>
      <c r="E50" s="117"/>
      <c r="F50" s="117"/>
      <c r="G50" s="117"/>
      <c r="H50" s="117"/>
      <c r="I50" s="117"/>
      <c r="K50" s="121" t="n">
        <v>60000</v>
      </c>
      <c r="L50" s="121" t="n">
        <v>60000</v>
      </c>
    </row>
    <row r="51" customFormat="false" ht="45" hidden="true" customHeight="true" outlineLevel="0" collapsed="false">
      <c r="A51" s="107" t="s">
        <v>140</v>
      </c>
      <c r="B51" s="108" t="s">
        <v>141</v>
      </c>
      <c r="C51" s="107" t="n">
        <v>5</v>
      </c>
      <c r="D51" s="107"/>
      <c r="E51" s="119"/>
      <c r="F51" s="119"/>
      <c r="G51" s="119"/>
      <c r="H51" s="119"/>
      <c r="I51" s="119"/>
      <c r="K51" s="120" t="n">
        <v>60000</v>
      </c>
      <c r="L51" s="93" t="n">
        <v>60000</v>
      </c>
    </row>
    <row r="52" s="122" customFormat="true" ht="36.75" hidden="true" customHeight="true" outlineLevel="0" collapsed="false">
      <c r="A52" s="107" t="s">
        <v>142</v>
      </c>
      <c r="B52" s="108" t="s">
        <v>143</v>
      </c>
      <c r="C52" s="107" t="n">
        <v>5</v>
      </c>
      <c r="D52" s="107"/>
      <c r="E52" s="119"/>
      <c r="F52" s="119"/>
      <c r="G52" s="119"/>
      <c r="H52" s="119"/>
      <c r="I52" s="119"/>
      <c r="K52" s="123" t="n">
        <v>0</v>
      </c>
      <c r="L52" s="123" t="n">
        <v>0</v>
      </c>
    </row>
    <row r="53" customFormat="false" ht="30.75" hidden="true" customHeight="true" outlineLevel="0" collapsed="false">
      <c r="A53" s="85" t="s">
        <v>144</v>
      </c>
      <c r="B53" s="86" t="s">
        <v>145</v>
      </c>
      <c r="C53" s="85" t="n">
        <v>3</v>
      </c>
      <c r="D53" s="85"/>
      <c r="E53" s="115"/>
      <c r="F53" s="115"/>
      <c r="G53" s="115"/>
      <c r="H53" s="115"/>
      <c r="I53" s="115"/>
      <c r="K53" s="114" t="n">
        <v>0</v>
      </c>
      <c r="L53" s="114" t="n">
        <v>0</v>
      </c>
    </row>
    <row r="54" s="122" customFormat="true" ht="45" hidden="true" customHeight="true" outlineLevel="0" collapsed="false">
      <c r="A54" s="89" t="s">
        <v>146</v>
      </c>
      <c r="B54" s="95" t="s">
        <v>147</v>
      </c>
      <c r="C54" s="89" t="n">
        <v>4</v>
      </c>
      <c r="D54" s="89"/>
      <c r="E54" s="117"/>
      <c r="F54" s="117"/>
      <c r="G54" s="117"/>
      <c r="H54" s="117"/>
      <c r="I54" s="117"/>
      <c r="K54" s="96"/>
      <c r="L54" s="93" t="n">
        <v>0</v>
      </c>
    </row>
    <row r="55" customFormat="false" ht="60.75" hidden="true" customHeight="true" outlineLevel="0" collapsed="false">
      <c r="A55" s="107" t="s">
        <v>148</v>
      </c>
      <c r="B55" s="108" t="s">
        <v>149</v>
      </c>
      <c r="C55" s="107" t="n">
        <v>5</v>
      </c>
      <c r="D55" s="107"/>
      <c r="E55" s="119"/>
      <c r="F55" s="119"/>
      <c r="G55" s="119"/>
      <c r="H55" s="119"/>
      <c r="I55" s="119"/>
      <c r="K55" s="113"/>
      <c r="L55" s="124"/>
    </row>
    <row r="56" customFormat="false" ht="39.75" hidden="true" customHeight="true" outlineLevel="0" collapsed="false">
      <c r="A56" s="81" t="s">
        <v>150</v>
      </c>
      <c r="B56" s="100" t="s">
        <v>151</v>
      </c>
      <c r="C56" s="81" t="n">
        <v>2</v>
      </c>
      <c r="D56" s="81"/>
      <c r="E56" s="113"/>
      <c r="F56" s="113"/>
      <c r="G56" s="113"/>
      <c r="H56" s="113"/>
      <c r="I56" s="113"/>
      <c r="K56" s="115"/>
      <c r="L56" s="124"/>
    </row>
    <row r="57" customFormat="false" ht="54.75" hidden="true" customHeight="true" outlineLevel="0" collapsed="false">
      <c r="A57" s="85" t="s">
        <v>152</v>
      </c>
      <c r="B57" s="86" t="s">
        <v>153</v>
      </c>
      <c r="C57" s="85" t="n">
        <v>3</v>
      </c>
      <c r="D57" s="85"/>
      <c r="E57" s="115"/>
      <c r="F57" s="115"/>
      <c r="G57" s="115"/>
      <c r="H57" s="115"/>
      <c r="I57" s="115"/>
      <c r="K57" s="96"/>
      <c r="L57" s="124"/>
    </row>
    <row r="58" customFormat="false" ht="41.25" hidden="true" customHeight="true" outlineLevel="0" collapsed="false">
      <c r="A58" s="89" t="s">
        <v>154</v>
      </c>
      <c r="B58" s="95" t="s">
        <v>155</v>
      </c>
      <c r="C58" s="89" t="n">
        <v>4</v>
      </c>
      <c r="D58" s="89"/>
      <c r="E58" s="117"/>
      <c r="F58" s="117"/>
      <c r="G58" s="117"/>
      <c r="H58" s="117"/>
      <c r="I58" s="117"/>
      <c r="K58" s="123" t="n">
        <v>-1141</v>
      </c>
      <c r="L58" s="123" t="n">
        <v>0</v>
      </c>
    </row>
    <row r="59" customFormat="false" ht="54.75" hidden="true" customHeight="true" outlineLevel="0" collapsed="false">
      <c r="A59" s="107" t="s">
        <v>156</v>
      </c>
      <c r="B59" s="108" t="s">
        <v>157</v>
      </c>
      <c r="C59" s="107" t="n">
        <v>5</v>
      </c>
      <c r="D59" s="107"/>
      <c r="E59" s="119"/>
      <c r="F59" s="119"/>
      <c r="G59" s="119"/>
      <c r="H59" s="119"/>
      <c r="I59" s="119"/>
      <c r="K59" s="114" t="n">
        <v>-1141</v>
      </c>
      <c r="L59" s="114" t="n">
        <v>0</v>
      </c>
    </row>
    <row r="60" customFormat="false" ht="35.25" hidden="true" customHeight="true" outlineLevel="0" collapsed="false">
      <c r="A60" s="85" t="s">
        <v>158</v>
      </c>
      <c r="B60" s="86" t="s">
        <v>159</v>
      </c>
      <c r="C60" s="85" t="n">
        <v>3</v>
      </c>
      <c r="D60" s="85"/>
      <c r="E60" s="115"/>
      <c r="F60" s="115"/>
      <c r="G60" s="115"/>
      <c r="H60" s="115"/>
      <c r="I60" s="115"/>
      <c r="K60" s="125" t="n">
        <v>-1141</v>
      </c>
      <c r="L60" s="93" t="n">
        <v>0</v>
      </c>
    </row>
    <row r="61" customFormat="false" ht="49.5" hidden="true" customHeight="true" outlineLevel="0" collapsed="false">
      <c r="A61" s="89" t="s">
        <v>160</v>
      </c>
      <c r="B61" s="95" t="s">
        <v>161</v>
      </c>
      <c r="C61" s="89" t="n">
        <v>4</v>
      </c>
      <c r="D61" s="89"/>
      <c r="E61" s="96"/>
      <c r="F61" s="96"/>
      <c r="G61" s="96"/>
      <c r="H61" s="96"/>
      <c r="I61" s="96"/>
    </row>
    <row r="62" customFormat="false" ht="39.75" hidden="true" customHeight="true" outlineLevel="0" collapsed="false">
      <c r="A62" s="81" t="s">
        <v>162</v>
      </c>
      <c r="B62" s="100" t="s">
        <v>163</v>
      </c>
      <c r="C62" s="81" t="n">
        <v>2</v>
      </c>
      <c r="D62" s="81"/>
      <c r="E62" s="113"/>
      <c r="F62" s="113"/>
      <c r="G62" s="113"/>
      <c r="H62" s="113"/>
      <c r="I62" s="113"/>
    </row>
    <row r="63" customFormat="false" ht="38.25" hidden="true" customHeight="true" outlineLevel="0" collapsed="false">
      <c r="A63" s="85" t="s">
        <v>164</v>
      </c>
      <c r="B63" s="86" t="s">
        <v>165</v>
      </c>
      <c r="C63" s="85" t="n">
        <v>3</v>
      </c>
      <c r="D63" s="85"/>
      <c r="E63" s="115"/>
      <c r="F63" s="115"/>
      <c r="G63" s="115"/>
      <c r="H63" s="115"/>
      <c r="I63" s="115"/>
    </row>
    <row r="64" customFormat="false" ht="44.25" hidden="true" customHeight="true" outlineLevel="0" collapsed="false">
      <c r="A64" s="89" t="s">
        <v>166</v>
      </c>
      <c r="B64" s="95" t="s">
        <v>167</v>
      </c>
      <c r="C64" s="89" t="n">
        <v>4</v>
      </c>
      <c r="D64" s="89"/>
      <c r="E64" s="96"/>
      <c r="F64" s="96"/>
      <c r="G64" s="96"/>
      <c r="H64" s="96"/>
      <c r="I64" s="96"/>
    </row>
    <row r="65" customFormat="false" ht="38.25" hidden="true" customHeight="true" outlineLevel="0" collapsed="false">
      <c r="A65" s="85" t="s">
        <v>168</v>
      </c>
      <c r="B65" s="86" t="s">
        <v>169</v>
      </c>
      <c r="C65" s="85" t="n">
        <v>3</v>
      </c>
      <c r="D65" s="85"/>
      <c r="E65" s="115"/>
      <c r="F65" s="115"/>
      <c r="G65" s="115"/>
      <c r="H65" s="115"/>
      <c r="I65" s="115"/>
    </row>
    <row r="66" customFormat="false" ht="41.25" hidden="true" customHeight="true" outlineLevel="0" collapsed="false">
      <c r="A66" s="89" t="s">
        <v>170</v>
      </c>
      <c r="B66" s="95" t="s">
        <v>171</v>
      </c>
      <c r="C66" s="89" t="n">
        <v>4</v>
      </c>
      <c r="D66" s="89"/>
      <c r="E66" s="96"/>
      <c r="F66" s="96"/>
      <c r="G66" s="96"/>
      <c r="H66" s="96"/>
      <c r="I66" s="96"/>
    </row>
    <row r="67" customFormat="false" ht="18.75" hidden="false" customHeight="false" outlineLevel="0" collapsed="false">
      <c r="A67" s="75" t="s">
        <v>172</v>
      </c>
      <c r="B67" s="76" t="s">
        <v>173</v>
      </c>
      <c r="C67" s="75" t="n">
        <v>1</v>
      </c>
      <c r="D67" s="77"/>
      <c r="E67" s="78" t="n">
        <f aca="false">E68+E89+E92+E95</f>
        <v>1671460</v>
      </c>
      <c r="F67" s="78" t="n">
        <f aca="false">F68+F89+F92+F95</f>
        <v>1671673</v>
      </c>
      <c r="G67" s="78" t="n">
        <f aca="false">G68+G89+G92+G95</f>
        <v>213</v>
      </c>
      <c r="H67" s="78" t="n">
        <f aca="false">H68+H89+H92+H95</f>
        <v>540891</v>
      </c>
      <c r="I67" s="78" t="n">
        <f aca="false">I68+I89+I92+I95</f>
        <v>525761</v>
      </c>
      <c r="J67" s="73"/>
      <c r="K67" s="78" t="n">
        <f aca="false">K68+K89+K92+K95</f>
        <v>0</v>
      </c>
      <c r="L67" s="78" t="e">
        <f aca="false">L68+L89+L92+L95</f>
        <v>#VALUE!</v>
      </c>
    </row>
    <row r="68" customFormat="false" ht="37.5" hidden="false" customHeight="false" outlineLevel="0" collapsed="false">
      <c r="A68" s="81" t="s">
        <v>174</v>
      </c>
      <c r="B68" s="100" t="s">
        <v>175</v>
      </c>
      <c r="C68" s="81" t="n">
        <v>2</v>
      </c>
      <c r="D68" s="83"/>
      <c r="E68" s="84" t="n">
        <f aca="false">+E69+E74+E81+E84</f>
        <v>1671460</v>
      </c>
      <c r="F68" s="84" t="n">
        <f aca="false">+F69+F74+F81+F84</f>
        <v>1671673</v>
      </c>
      <c r="G68" s="84" t="n">
        <f aca="false">+G69+G74+G81+G84</f>
        <v>213</v>
      </c>
      <c r="H68" s="84" t="n">
        <f aca="false">+H69+H74+H81+H84</f>
        <v>540891</v>
      </c>
      <c r="I68" s="84" t="n">
        <f aca="false">+I69+I74+I81+I84</f>
        <v>525761</v>
      </c>
      <c r="J68" s="73"/>
      <c r="K68" s="84" t="n">
        <f aca="false">+K69+K74+K81+K84</f>
        <v>0</v>
      </c>
      <c r="L68" s="84" t="e">
        <f aca="false">+L69+L74+L81+L84</f>
        <v>#VALUE!</v>
      </c>
      <c r="M68" s="79" t="n">
        <f aca="false">E68+H68+I68+213</f>
        <v>2738325</v>
      </c>
    </row>
    <row r="69" customFormat="false" ht="18.75" hidden="false" customHeight="false" outlineLevel="0" collapsed="false">
      <c r="A69" s="85" t="s">
        <v>176</v>
      </c>
      <c r="B69" s="86" t="s">
        <v>177</v>
      </c>
      <c r="C69" s="85" t="n">
        <v>3</v>
      </c>
      <c r="D69" s="87"/>
      <c r="E69" s="88" t="n">
        <f aca="false">+E70+E72</f>
        <v>1508835</v>
      </c>
      <c r="F69" s="88" t="n">
        <f aca="false">+F70+F72</f>
        <v>1508835</v>
      </c>
      <c r="G69" s="88" t="n">
        <f aca="false">+G70+G72</f>
        <v>0</v>
      </c>
      <c r="H69" s="88" t="n">
        <f aca="false">+H70+H72</f>
        <v>363354</v>
      </c>
      <c r="I69" s="88" t="n">
        <f aca="false">+I70+I72</f>
        <v>341980</v>
      </c>
      <c r="J69" s="73"/>
      <c r="K69" s="88" t="n">
        <f aca="false">+K70+K72</f>
        <v>0</v>
      </c>
      <c r="L69" s="88" t="e">
        <f aca="false">+L70+L72</f>
        <v>#VALUE!</v>
      </c>
    </row>
    <row r="70" customFormat="false" ht="37.5" hidden="false" customHeight="false" outlineLevel="0" collapsed="false">
      <c r="A70" s="89" t="s">
        <v>178</v>
      </c>
      <c r="B70" s="95" t="s">
        <v>179</v>
      </c>
      <c r="C70" s="89" t="n">
        <v>4</v>
      </c>
      <c r="D70" s="91"/>
      <c r="E70" s="104" t="n">
        <f aca="false">+E71</f>
        <v>1081360</v>
      </c>
      <c r="F70" s="104" t="n">
        <f aca="false">+F71</f>
        <v>1081360</v>
      </c>
      <c r="G70" s="104" t="n">
        <f aca="false">+G71</f>
        <v>0</v>
      </c>
      <c r="H70" s="104" t="n">
        <f aca="false">+H71</f>
        <v>0</v>
      </c>
      <c r="I70" s="104" t="n">
        <f aca="false">+I71</f>
        <v>0</v>
      </c>
      <c r="J70" s="73"/>
      <c r="K70" s="104" t="n">
        <f aca="false">+K71</f>
        <v>0</v>
      </c>
      <c r="L70" s="104" t="e">
        <f aca="false">+L71</f>
        <v>#VALUE!</v>
      </c>
    </row>
    <row r="71" customFormat="false" ht="42.75" hidden="false" customHeight="true" outlineLevel="0" collapsed="false">
      <c r="A71" s="107" t="s">
        <v>180</v>
      </c>
      <c r="B71" s="108" t="s">
        <v>181</v>
      </c>
      <c r="C71" s="107" t="n">
        <v>5</v>
      </c>
      <c r="D71" s="109"/>
      <c r="E71" s="110" t="n">
        <v>1081360</v>
      </c>
      <c r="F71" s="110" t="n">
        <v>1081360</v>
      </c>
      <c r="G71" s="92" t="n">
        <f aca="false">F71-E71</f>
        <v>0</v>
      </c>
      <c r="H71" s="110"/>
      <c r="I71" s="110"/>
      <c r="J71" s="126"/>
      <c r="K71" s="110" t="n">
        <v>0</v>
      </c>
      <c r="L71" s="93" t="e">
        <f aca="false">K71-#REF!</f>
        <v>#VALUE!</v>
      </c>
      <c r="M71" s="127"/>
    </row>
    <row r="72" customFormat="false" ht="56.25" hidden="false" customHeight="false" outlineLevel="0" collapsed="false">
      <c r="A72" s="89" t="s">
        <v>182</v>
      </c>
      <c r="B72" s="95" t="s">
        <v>183</v>
      </c>
      <c r="C72" s="89" t="n">
        <v>4</v>
      </c>
      <c r="D72" s="91"/>
      <c r="E72" s="104" t="n">
        <f aca="false">+E73</f>
        <v>427475</v>
      </c>
      <c r="F72" s="104" t="n">
        <f aca="false">+F73</f>
        <v>427475</v>
      </c>
      <c r="G72" s="104" t="n">
        <f aca="false">+G73</f>
        <v>0</v>
      </c>
      <c r="H72" s="104" t="n">
        <f aca="false">+H73</f>
        <v>363354</v>
      </c>
      <c r="I72" s="104" t="n">
        <f aca="false">+I73</f>
        <v>341980</v>
      </c>
      <c r="J72" s="73"/>
      <c r="K72" s="104" t="n">
        <f aca="false">+K73</f>
        <v>0</v>
      </c>
      <c r="L72" s="104" t="e">
        <f aca="false">+L73</f>
        <v>#VALUE!</v>
      </c>
    </row>
    <row r="73" customFormat="false" ht="37.5" hidden="false" customHeight="false" outlineLevel="0" collapsed="false">
      <c r="A73" s="107" t="s">
        <v>184</v>
      </c>
      <c r="B73" s="108" t="s">
        <v>185</v>
      </c>
      <c r="C73" s="107" t="n">
        <v>5</v>
      </c>
      <c r="D73" s="109"/>
      <c r="E73" s="110" t="n">
        <v>427475</v>
      </c>
      <c r="F73" s="110" t="n">
        <v>427475</v>
      </c>
      <c r="G73" s="92" t="n">
        <f aca="false">F73-E73</f>
        <v>0</v>
      </c>
      <c r="H73" s="110" t="n">
        <v>363354</v>
      </c>
      <c r="I73" s="110" t="n">
        <v>341980</v>
      </c>
      <c r="J73" s="73"/>
      <c r="K73" s="110" t="n">
        <v>0</v>
      </c>
      <c r="L73" s="93" t="e">
        <f aca="false">K73-#REF!</f>
        <v>#VALUE!</v>
      </c>
      <c r="M73" s="127" t="n">
        <f aca="false">E73+H73+I73</f>
        <v>1132809</v>
      </c>
    </row>
    <row r="74" customFormat="false" ht="49.5" hidden="true" customHeight="true" outlineLevel="0" collapsed="false">
      <c r="A74" s="85" t="s">
        <v>186</v>
      </c>
      <c r="B74" s="86" t="s">
        <v>187</v>
      </c>
      <c r="C74" s="85" t="n">
        <v>3</v>
      </c>
      <c r="D74" s="87"/>
      <c r="E74" s="88" t="n">
        <f aca="false">+E75+E77+E79</f>
        <v>0</v>
      </c>
      <c r="F74" s="88"/>
      <c r="G74" s="88"/>
      <c r="H74" s="88" t="n">
        <f aca="false">+H75+H77+H79</f>
        <v>0</v>
      </c>
      <c r="I74" s="88" t="n">
        <f aca="false">+I75+I77+I79</f>
        <v>0</v>
      </c>
      <c r="J74" s="73"/>
      <c r="K74" s="88" t="n">
        <f aca="false">+K75+K77+K79</f>
        <v>0</v>
      </c>
      <c r="L74" s="88" t="e">
        <f aca="false">+L75+L77+L79</f>
        <v>#VALUE!</v>
      </c>
    </row>
    <row r="75" customFormat="false" ht="68.25" hidden="true" customHeight="true" outlineLevel="0" collapsed="false">
      <c r="A75" s="89" t="s">
        <v>188</v>
      </c>
      <c r="B75" s="95" t="s">
        <v>189</v>
      </c>
      <c r="C75" s="89" t="n">
        <v>4</v>
      </c>
      <c r="D75" s="89"/>
      <c r="E75" s="117"/>
      <c r="F75" s="117"/>
      <c r="G75" s="117"/>
      <c r="H75" s="117"/>
      <c r="I75" s="117"/>
    </row>
    <row r="76" customFormat="false" ht="52.5" hidden="true" customHeight="true" outlineLevel="0" collapsed="false">
      <c r="A76" s="107" t="s">
        <v>190</v>
      </c>
      <c r="B76" s="108" t="s">
        <v>191</v>
      </c>
      <c r="C76" s="107" t="n">
        <v>5</v>
      </c>
      <c r="D76" s="107"/>
      <c r="E76" s="119"/>
      <c r="F76" s="119"/>
      <c r="G76" s="119"/>
      <c r="H76" s="119"/>
      <c r="I76" s="119"/>
    </row>
    <row r="77" customFormat="false" ht="35.25" hidden="true" customHeight="true" outlineLevel="0" collapsed="false">
      <c r="A77" s="89" t="s">
        <v>192</v>
      </c>
      <c r="B77" s="95" t="s">
        <v>193</v>
      </c>
      <c r="C77" s="89" t="n">
        <v>4</v>
      </c>
      <c r="D77" s="89"/>
      <c r="E77" s="117"/>
      <c r="F77" s="117"/>
      <c r="G77" s="117"/>
      <c r="H77" s="117"/>
      <c r="I77" s="117"/>
    </row>
    <row r="78" customFormat="false" ht="50.25" hidden="true" customHeight="true" outlineLevel="0" collapsed="false">
      <c r="A78" s="107" t="s">
        <v>194</v>
      </c>
      <c r="B78" s="108" t="s">
        <v>195</v>
      </c>
      <c r="C78" s="107" t="n">
        <v>5</v>
      </c>
      <c r="D78" s="107"/>
      <c r="E78" s="119"/>
      <c r="F78" s="119"/>
      <c r="G78" s="119"/>
      <c r="H78" s="119"/>
      <c r="I78" s="119"/>
    </row>
    <row r="79" customFormat="false" ht="18.75" hidden="true" customHeight="false" outlineLevel="0" collapsed="false">
      <c r="A79" s="89" t="s">
        <v>196</v>
      </c>
      <c r="B79" s="95" t="s">
        <v>197</v>
      </c>
      <c r="C79" s="89" t="n">
        <v>4</v>
      </c>
      <c r="D79" s="91"/>
      <c r="E79" s="104" t="n">
        <f aca="false">+E80</f>
        <v>0</v>
      </c>
      <c r="F79" s="104"/>
      <c r="G79" s="104"/>
      <c r="H79" s="104" t="n">
        <f aca="false">+H80</f>
        <v>0</v>
      </c>
      <c r="I79" s="104" t="n">
        <f aca="false">+I80</f>
        <v>0</v>
      </c>
      <c r="J79" s="73"/>
      <c r="K79" s="104" t="n">
        <f aca="false">+K80</f>
        <v>0</v>
      </c>
      <c r="L79" s="104" t="e">
        <f aca="false">+L80</f>
        <v>#VALUE!</v>
      </c>
    </row>
    <row r="80" customFormat="false" ht="18.75" hidden="true" customHeight="false" outlineLevel="0" collapsed="false">
      <c r="A80" s="107" t="s">
        <v>198</v>
      </c>
      <c r="B80" s="108" t="s">
        <v>199</v>
      </c>
      <c r="C80" s="107" t="n">
        <v>5</v>
      </c>
      <c r="D80" s="109"/>
      <c r="E80" s="110"/>
      <c r="F80" s="110"/>
      <c r="G80" s="110"/>
      <c r="H80" s="110"/>
      <c r="I80" s="110"/>
      <c r="J80" s="73"/>
      <c r="K80" s="73"/>
      <c r="L80" s="93" t="e">
        <f aca="false">K80-#REF!</f>
        <v>#VALUE!</v>
      </c>
    </row>
    <row r="81" customFormat="false" ht="53.25" hidden="false" customHeight="true" outlineLevel="0" collapsed="false">
      <c r="A81" s="85" t="s">
        <v>200</v>
      </c>
      <c r="B81" s="86" t="s">
        <v>201</v>
      </c>
      <c r="C81" s="85" t="n">
        <v>3</v>
      </c>
      <c r="D81" s="87"/>
      <c r="E81" s="88" t="n">
        <f aca="false">+E82</f>
        <v>162625</v>
      </c>
      <c r="F81" s="88" t="n">
        <f aca="false">+F82</f>
        <v>162625</v>
      </c>
      <c r="G81" s="88"/>
      <c r="H81" s="88" t="n">
        <f aca="false">+H82</f>
        <v>177537</v>
      </c>
      <c r="I81" s="88" t="n">
        <f aca="false">+I82</f>
        <v>183781</v>
      </c>
      <c r="J81" s="73"/>
      <c r="K81" s="88" t="n">
        <f aca="false">+K82</f>
        <v>0</v>
      </c>
      <c r="L81" s="88" t="e">
        <f aca="false">+L82</f>
        <v>#VALUE!</v>
      </c>
    </row>
    <row r="82" customFormat="false" ht="57.75" hidden="false" customHeight="true" outlineLevel="0" collapsed="false">
      <c r="A82" s="89" t="s">
        <v>202</v>
      </c>
      <c r="B82" s="95" t="s">
        <v>203</v>
      </c>
      <c r="C82" s="89" t="n">
        <v>4</v>
      </c>
      <c r="D82" s="91"/>
      <c r="E82" s="104" t="n">
        <f aca="false">+E83</f>
        <v>162625</v>
      </c>
      <c r="F82" s="104" t="n">
        <f aca="false">+F83</f>
        <v>162625</v>
      </c>
      <c r="G82" s="104"/>
      <c r="H82" s="104" t="n">
        <f aca="false">+H83</f>
        <v>177537</v>
      </c>
      <c r="I82" s="104" t="n">
        <f aca="false">+I83</f>
        <v>183781</v>
      </c>
      <c r="J82" s="73"/>
      <c r="K82" s="104" t="n">
        <f aca="false">+K83</f>
        <v>0</v>
      </c>
      <c r="L82" s="104" t="e">
        <f aca="false">+L83</f>
        <v>#VALUE!</v>
      </c>
    </row>
    <row r="83" customFormat="false" ht="56.25" hidden="false" customHeight="false" outlineLevel="0" collapsed="false">
      <c r="A83" s="107" t="s">
        <v>204</v>
      </c>
      <c r="B83" s="108" t="s">
        <v>205</v>
      </c>
      <c r="C83" s="107" t="n">
        <v>5</v>
      </c>
      <c r="D83" s="109"/>
      <c r="E83" s="110" t="n">
        <v>162625</v>
      </c>
      <c r="F83" s="110" t="n">
        <v>162625</v>
      </c>
      <c r="G83" s="92" t="n">
        <f aca="false">F83-E83</f>
        <v>0</v>
      </c>
      <c r="H83" s="110" t="n">
        <v>177537</v>
      </c>
      <c r="I83" s="110" t="n">
        <v>183781</v>
      </c>
      <c r="J83" s="73"/>
      <c r="K83" s="110" t="n">
        <v>0</v>
      </c>
      <c r="L83" s="93" t="e">
        <f aca="false">K83-#REF!</f>
        <v>#VALUE!</v>
      </c>
      <c r="M83" s="79"/>
    </row>
    <row r="84" customFormat="false" ht="18.75" hidden="false" customHeight="false" outlineLevel="0" collapsed="false">
      <c r="A84" s="85" t="s">
        <v>206</v>
      </c>
      <c r="B84" s="86" t="s">
        <v>207</v>
      </c>
      <c r="C84" s="85" t="n">
        <v>3</v>
      </c>
      <c r="D84" s="87"/>
      <c r="E84" s="88" t="n">
        <f aca="false">+E85+E87</f>
        <v>0</v>
      </c>
      <c r="F84" s="88" t="n">
        <f aca="false">+F85+F87</f>
        <v>213</v>
      </c>
      <c r="G84" s="88" t="n">
        <f aca="false">+G85+G87</f>
        <v>213</v>
      </c>
      <c r="H84" s="88" t="n">
        <f aca="false">+H85+H87</f>
        <v>0</v>
      </c>
      <c r="I84" s="88" t="n">
        <f aca="false">+I85+I87</f>
        <v>0</v>
      </c>
      <c r="J84" s="73"/>
      <c r="K84" s="88" t="n">
        <f aca="false">+K85+K87</f>
        <v>0</v>
      </c>
      <c r="L84" s="88" t="e">
        <f aca="false">+L85+L87</f>
        <v>#VALUE!</v>
      </c>
    </row>
    <row r="85" customFormat="false" ht="75" hidden="false" customHeight="false" outlineLevel="0" collapsed="false">
      <c r="A85" s="89" t="s">
        <v>208</v>
      </c>
      <c r="B85" s="95" t="s">
        <v>209</v>
      </c>
      <c r="C85" s="89" t="n">
        <v>4</v>
      </c>
      <c r="D85" s="91"/>
      <c r="E85" s="104" t="n">
        <f aca="false">+E86</f>
        <v>0</v>
      </c>
      <c r="F85" s="104" t="n">
        <f aca="false">+F86</f>
        <v>213</v>
      </c>
      <c r="G85" s="104" t="n">
        <f aca="false">+G86</f>
        <v>213</v>
      </c>
      <c r="H85" s="104" t="n">
        <f aca="false">+H86</f>
        <v>0</v>
      </c>
      <c r="I85" s="104" t="n">
        <f aca="false">+I86</f>
        <v>0</v>
      </c>
      <c r="J85" s="73"/>
      <c r="K85" s="104" t="n">
        <f aca="false">+K86</f>
        <v>0</v>
      </c>
      <c r="L85" s="104" t="e">
        <f aca="false">+L86</f>
        <v>#VALUE!</v>
      </c>
    </row>
    <row r="86" customFormat="false" ht="75" hidden="false" customHeight="false" outlineLevel="0" collapsed="false">
      <c r="A86" s="107" t="s">
        <v>210</v>
      </c>
      <c r="B86" s="108" t="s">
        <v>211</v>
      </c>
      <c r="C86" s="107" t="n">
        <v>5</v>
      </c>
      <c r="D86" s="109"/>
      <c r="E86" s="110"/>
      <c r="F86" s="110" t="n">
        <v>213</v>
      </c>
      <c r="G86" s="110" t="n">
        <f aca="false">F86-E86</f>
        <v>213</v>
      </c>
      <c r="H86" s="110"/>
      <c r="I86" s="110"/>
      <c r="J86" s="73"/>
      <c r="K86" s="128" t="n">
        <v>0</v>
      </c>
      <c r="L86" s="93" t="e">
        <f aca="false">K86-#REF!</f>
        <v>#VALUE!</v>
      </c>
    </row>
    <row r="87" s="133" customFormat="true" ht="35.25" hidden="true" customHeight="true" outlineLevel="0" collapsed="false">
      <c r="A87" s="129" t="s">
        <v>212</v>
      </c>
      <c r="B87" s="130" t="s">
        <v>213</v>
      </c>
      <c r="C87" s="129"/>
      <c r="D87" s="129"/>
      <c r="E87" s="131" t="n">
        <f aca="false">E88</f>
        <v>0</v>
      </c>
      <c r="F87" s="132"/>
      <c r="G87" s="132"/>
      <c r="H87" s="132"/>
      <c r="I87" s="132"/>
      <c r="K87" s="134" t="n">
        <f aca="false">K88</f>
        <v>0</v>
      </c>
      <c r="L87" s="135" t="e">
        <f aca="false">L88</f>
        <v>#VALUE!</v>
      </c>
    </row>
    <row r="88" customFormat="false" ht="42.75" hidden="true" customHeight="true" outlineLevel="0" collapsed="false">
      <c r="A88" s="107" t="s">
        <v>214</v>
      </c>
      <c r="B88" s="108" t="s">
        <v>215</v>
      </c>
      <c r="C88" s="107"/>
      <c r="D88" s="107"/>
      <c r="E88" s="119"/>
      <c r="F88" s="119"/>
      <c r="G88" s="119"/>
      <c r="H88" s="119"/>
      <c r="I88" s="119"/>
      <c r="K88" s="136" t="n">
        <v>0</v>
      </c>
      <c r="L88" s="93" t="e">
        <f aca="false">K88-#REF!</f>
        <v>#VALUE!</v>
      </c>
    </row>
    <row r="89" customFormat="false" ht="50.25" hidden="true" customHeight="true" outlineLevel="0" collapsed="false">
      <c r="A89" s="81" t="s">
        <v>216</v>
      </c>
      <c r="B89" s="100" t="s">
        <v>217</v>
      </c>
      <c r="C89" s="81" t="n">
        <v>2</v>
      </c>
      <c r="D89" s="83"/>
      <c r="E89" s="84" t="n">
        <f aca="false">+E90</f>
        <v>0</v>
      </c>
      <c r="F89" s="84"/>
      <c r="G89" s="84"/>
      <c r="H89" s="84" t="n">
        <f aca="false">+H90</f>
        <v>0</v>
      </c>
      <c r="I89" s="84" t="n">
        <f aca="false">+I90</f>
        <v>0</v>
      </c>
      <c r="J89" s="73"/>
      <c r="K89" s="84" t="n">
        <f aca="false">+K90</f>
        <v>0</v>
      </c>
      <c r="L89" s="84" t="n">
        <f aca="false">+L90</f>
        <v>0</v>
      </c>
    </row>
    <row r="90" customFormat="false" ht="23.25" hidden="true" customHeight="true" outlineLevel="0" collapsed="false">
      <c r="A90" s="85" t="s">
        <v>218</v>
      </c>
      <c r="B90" s="86" t="s">
        <v>219</v>
      </c>
      <c r="C90" s="85" t="n">
        <v>3</v>
      </c>
      <c r="D90" s="87"/>
      <c r="E90" s="92"/>
      <c r="F90" s="92"/>
      <c r="G90" s="92"/>
      <c r="H90" s="92" t="n">
        <v>0</v>
      </c>
      <c r="I90" s="92" t="n">
        <v>0</v>
      </c>
      <c r="J90" s="73"/>
      <c r="K90" s="88" t="n">
        <v>0</v>
      </c>
      <c r="L90" s="88" t="n">
        <v>0</v>
      </c>
    </row>
    <row r="91" customFormat="false" ht="36.75" hidden="true" customHeight="true" outlineLevel="0" collapsed="false">
      <c r="A91" s="89" t="s">
        <v>220</v>
      </c>
      <c r="B91" s="95" t="s">
        <v>219</v>
      </c>
      <c r="C91" s="89" t="n">
        <v>4</v>
      </c>
      <c r="D91" s="89"/>
      <c r="E91" s="96"/>
      <c r="F91" s="96"/>
      <c r="G91" s="96"/>
      <c r="H91" s="96"/>
      <c r="I91" s="96"/>
    </row>
    <row r="92" customFormat="false" ht="27.75" hidden="true" customHeight="true" outlineLevel="0" collapsed="false">
      <c r="A92" s="81" t="s">
        <v>221</v>
      </c>
      <c r="B92" s="100" t="s">
        <v>222</v>
      </c>
      <c r="C92" s="81" t="n">
        <v>2</v>
      </c>
      <c r="D92" s="83"/>
      <c r="E92" s="84" t="n">
        <f aca="false">+E93</f>
        <v>0</v>
      </c>
      <c r="F92" s="84"/>
      <c r="G92" s="84"/>
      <c r="H92" s="84" t="n">
        <f aca="false">+H93</f>
        <v>0</v>
      </c>
      <c r="I92" s="84" t="n">
        <f aca="false">+I93</f>
        <v>0</v>
      </c>
      <c r="J92" s="73"/>
      <c r="K92" s="84" t="n">
        <f aca="false">+K93</f>
        <v>0</v>
      </c>
      <c r="L92" s="84" t="e">
        <f aca="false">+L93</f>
        <v>#VALUE!</v>
      </c>
    </row>
    <row r="93" customFormat="false" ht="38.25" hidden="true" customHeight="true" outlineLevel="0" collapsed="false">
      <c r="A93" s="85" t="s">
        <v>223</v>
      </c>
      <c r="B93" s="86" t="s">
        <v>224</v>
      </c>
      <c r="C93" s="85" t="n">
        <v>3</v>
      </c>
      <c r="D93" s="87"/>
      <c r="E93" s="88" t="n">
        <f aca="false">+E94</f>
        <v>0</v>
      </c>
      <c r="F93" s="88"/>
      <c r="G93" s="88"/>
      <c r="H93" s="88" t="n">
        <f aca="false">+H94</f>
        <v>0</v>
      </c>
      <c r="I93" s="88" t="n">
        <f aca="false">+I94</f>
        <v>0</v>
      </c>
      <c r="J93" s="73"/>
      <c r="K93" s="88" t="n">
        <f aca="false">+K94</f>
        <v>0</v>
      </c>
      <c r="L93" s="88" t="e">
        <f aca="false">+L94</f>
        <v>#VALUE!</v>
      </c>
    </row>
    <row r="94" customFormat="false" ht="45.75" hidden="true" customHeight="true" outlineLevel="0" collapsed="false">
      <c r="A94" s="89" t="s">
        <v>225</v>
      </c>
      <c r="B94" s="95" t="s">
        <v>226</v>
      </c>
      <c r="C94" s="89" t="n">
        <v>4</v>
      </c>
      <c r="D94" s="91"/>
      <c r="E94" s="92"/>
      <c r="F94" s="92"/>
      <c r="G94" s="92"/>
      <c r="H94" s="92"/>
      <c r="I94" s="92"/>
      <c r="J94" s="73"/>
      <c r="K94" s="73"/>
      <c r="L94" s="93" t="e">
        <f aca="false">K94-#REF!</f>
        <v>#VALUE!</v>
      </c>
    </row>
    <row r="95" customFormat="false" ht="56.25" hidden="true" customHeight="false" outlineLevel="0" collapsed="false">
      <c r="A95" s="81" t="s">
        <v>227</v>
      </c>
      <c r="B95" s="100" t="s">
        <v>228</v>
      </c>
      <c r="C95" s="81" t="n">
        <v>2</v>
      </c>
      <c r="D95" s="83"/>
      <c r="E95" s="84" t="n">
        <f aca="false">+E96</f>
        <v>0</v>
      </c>
      <c r="F95" s="84"/>
      <c r="G95" s="84"/>
      <c r="H95" s="84" t="n">
        <f aca="false">+H96</f>
        <v>0</v>
      </c>
      <c r="I95" s="84" t="n">
        <f aca="false">+I96</f>
        <v>0</v>
      </c>
      <c r="J95" s="73"/>
      <c r="K95" s="84" t="n">
        <f aca="false">+K96</f>
        <v>0</v>
      </c>
      <c r="L95" s="84" t="e">
        <f aca="false">+L96</f>
        <v>#VALUE!</v>
      </c>
    </row>
    <row r="96" customFormat="false" ht="56.25" hidden="true" customHeight="false" outlineLevel="0" collapsed="false">
      <c r="A96" s="85" t="s">
        <v>229</v>
      </c>
      <c r="B96" s="86" t="s">
        <v>230</v>
      </c>
      <c r="C96" s="85" t="n">
        <v>3</v>
      </c>
      <c r="D96" s="87"/>
      <c r="E96" s="88" t="n">
        <f aca="false">+E97</f>
        <v>0</v>
      </c>
      <c r="F96" s="88"/>
      <c r="G96" s="88"/>
      <c r="H96" s="88" t="n">
        <f aca="false">+H97</f>
        <v>0</v>
      </c>
      <c r="I96" s="88" t="n">
        <f aca="false">+I97</f>
        <v>0</v>
      </c>
      <c r="J96" s="73"/>
      <c r="K96" s="88" t="n">
        <f aca="false">+K97</f>
        <v>0</v>
      </c>
      <c r="L96" s="88" t="e">
        <f aca="false">+L97</f>
        <v>#VALUE!</v>
      </c>
    </row>
    <row r="97" customFormat="false" ht="56.25" hidden="true" customHeight="false" outlineLevel="0" collapsed="false">
      <c r="A97" s="89" t="s">
        <v>231</v>
      </c>
      <c r="B97" s="95" t="s">
        <v>232</v>
      </c>
      <c r="C97" s="89" t="n">
        <v>4</v>
      </c>
      <c r="D97" s="91"/>
      <c r="E97" s="92"/>
      <c r="F97" s="92"/>
      <c r="G97" s="92"/>
      <c r="H97" s="92"/>
      <c r="I97" s="92"/>
      <c r="J97" s="73"/>
      <c r="K97" s="128" t="n">
        <v>0</v>
      </c>
      <c r="L97" s="93" t="e">
        <f aca="false">K97-#REF!</f>
        <v>#VALUE!</v>
      </c>
    </row>
  </sheetData>
  <autoFilter ref="A13:D97"/>
  <mergeCells count="10">
    <mergeCell ref="A1:I1"/>
    <mergeCell ref="A2:I2"/>
    <mergeCell ref="A3:I3"/>
    <mergeCell ref="A4:I4"/>
    <mergeCell ref="A5:I5"/>
    <mergeCell ref="B6:I6"/>
    <mergeCell ref="A7:C7"/>
    <mergeCell ref="A9:H9"/>
    <mergeCell ref="A10:C10"/>
    <mergeCell ref="A11:C11"/>
  </mergeCell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270"/>
  <sheetViews>
    <sheetView showFormulas="false" showGridLines="true" showRowColHeaders="true" showZeros="true" rightToLeft="false" tabSelected="false" showOutlineSymbols="true" defaultGridColor="true" view="pageBreakPreview" topLeftCell="A175" colorId="64" zoomScale="70" zoomScaleNormal="60" zoomScalePageLayoutView="70" workbookViewId="0">
      <selection pane="topLeft" activeCell="F11" activeCellId="0" sqref="F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7" width="100.28"/>
    <col collapsed="false" customWidth="true" hidden="true" outlineLevel="0" max="2" min="2" style="137" width="6.56"/>
    <col collapsed="false" customWidth="true" hidden="false" outlineLevel="0" max="3" min="3" style="138" width="8.7"/>
    <col collapsed="false" customWidth="true" hidden="false" outlineLevel="0" max="4" min="4" style="139" width="9.14"/>
    <col collapsed="false" customWidth="true" hidden="false" outlineLevel="0" max="5" min="5" style="140" width="12.28"/>
    <col collapsed="false" customWidth="true" hidden="false" outlineLevel="0" max="6" min="6" style="141" width="8.41"/>
    <col collapsed="false" customWidth="true" hidden="false" outlineLevel="0" max="7" min="7" style="138" width="9.14"/>
    <col collapsed="false" customWidth="true" hidden="false" outlineLevel="0" max="8" min="8" style="142" width="17.99"/>
    <col collapsed="false" customWidth="true" hidden="true" outlineLevel="0" max="9" min="9" style="143" width="20.28"/>
    <col collapsed="false" customWidth="true" hidden="true" outlineLevel="0" max="10" min="10" style="144" width="17.42"/>
    <col collapsed="false" customWidth="true" hidden="true" outlineLevel="0" max="11" min="11" style="144" width="16.7"/>
    <col collapsed="false" customWidth="true" hidden="true" outlineLevel="0" max="12" min="12" style="144" width="9.14"/>
    <col collapsed="false" customWidth="true" hidden="false" outlineLevel="0" max="13" min="13" style="144" width="19.41"/>
    <col collapsed="false" customWidth="true" hidden="false" outlineLevel="0" max="14" min="14" style="144" width="19.28"/>
    <col collapsed="false" customWidth="true" hidden="true" outlineLevel="0" max="15" min="15" style="144" width="17.14"/>
    <col collapsed="false" customWidth="true" hidden="true" outlineLevel="0" max="16" min="16" style="144" width="17.85"/>
    <col collapsed="false" customWidth="true" hidden="true" outlineLevel="0" max="32" min="17" style="144" width="9.14"/>
    <col collapsed="false" customWidth="true" hidden="false" outlineLevel="0" max="38" min="33" style="144" width="9.14"/>
  </cols>
  <sheetData>
    <row r="1" s="3" customFormat="true" ht="15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M1" s="51"/>
      <c r="N1" s="51"/>
      <c r="O1" s="51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M2" s="51"/>
      <c r="N2" s="51"/>
      <c r="O2" s="51"/>
    </row>
    <row r="3" s="3" customFormat="true" ht="25.5" hidden="false" customHeight="true" outlineLevel="0" collapsed="false">
      <c r="A3" s="2" t="s">
        <v>234</v>
      </c>
      <c r="B3" s="2"/>
      <c r="C3" s="2"/>
      <c r="D3" s="2"/>
      <c r="E3" s="2"/>
      <c r="F3" s="2"/>
      <c r="G3" s="2"/>
      <c r="H3" s="2"/>
      <c r="M3" s="51"/>
      <c r="N3" s="51"/>
      <c r="O3" s="51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M4" s="52"/>
      <c r="N4" s="52"/>
      <c r="O4" s="52"/>
    </row>
    <row r="5" s="5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M5" s="52"/>
      <c r="N5" s="52"/>
      <c r="O5" s="52"/>
    </row>
    <row r="6" s="5" customFormat="true" ht="53.25" hidden="false" customHeight="true" outlineLevel="0" collapsed="false">
      <c r="A6" s="145"/>
      <c r="B6" s="6"/>
      <c r="C6" s="4" t="s">
        <v>5</v>
      </c>
      <c r="D6" s="4"/>
      <c r="E6" s="4"/>
      <c r="F6" s="4"/>
      <c r="G6" s="4"/>
      <c r="H6" s="4"/>
      <c r="M6" s="52"/>
      <c r="N6" s="52"/>
      <c r="O6" s="52"/>
    </row>
    <row r="7" s="5" customFormat="true" ht="16.5" hidden="false" customHeight="true" outlineLevel="0" collapsed="false">
      <c r="A7" s="6"/>
      <c r="B7" s="6"/>
      <c r="C7" s="6"/>
      <c r="D7" s="6"/>
      <c r="E7" s="4"/>
      <c r="F7" s="146"/>
      <c r="G7" s="6"/>
      <c r="H7" s="147"/>
      <c r="M7" s="52"/>
      <c r="N7" s="52"/>
      <c r="O7" s="52"/>
    </row>
    <row r="8" s="5" customFormat="true" ht="66" hidden="false" customHeight="true" outlineLevel="0" collapsed="false">
      <c r="A8" s="148" t="s">
        <v>235</v>
      </c>
      <c r="B8" s="148"/>
      <c r="C8" s="148"/>
      <c r="D8" s="148"/>
      <c r="E8" s="148"/>
      <c r="F8" s="148"/>
      <c r="G8" s="148"/>
      <c r="H8" s="148"/>
      <c r="M8" s="52"/>
      <c r="N8" s="149"/>
      <c r="O8" s="52"/>
    </row>
    <row r="9" s="156" customFormat="true" ht="18.75" hidden="false" customHeight="false" outlineLevel="0" collapsed="false">
      <c r="A9" s="150"/>
      <c r="B9" s="150"/>
      <c r="C9" s="151"/>
      <c r="D9" s="151"/>
      <c r="E9" s="152"/>
      <c r="F9" s="153"/>
      <c r="G9" s="154"/>
      <c r="H9" s="155"/>
      <c r="M9" s="157"/>
      <c r="N9" s="155" t="s">
        <v>8</v>
      </c>
      <c r="O9" s="157"/>
    </row>
    <row r="10" s="166" customFormat="true" ht="58.5" hidden="false" customHeight="true" outlineLevel="0" collapsed="false">
      <c r="A10" s="158" t="s">
        <v>10</v>
      </c>
      <c r="B10" s="159"/>
      <c r="C10" s="160" t="s">
        <v>236</v>
      </c>
      <c r="D10" s="161" t="s">
        <v>237</v>
      </c>
      <c r="E10" s="162" t="s">
        <v>238</v>
      </c>
      <c r="F10" s="163"/>
      <c r="G10" s="164" t="s">
        <v>239</v>
      </c>
      <c r="H10" s="22" t="s">
        <v>63</v>
      </c>
      <c r="I10" s="143"/>
      <c r="J10" s="165"/>
      <c r="K10" s="165"/>
      <c r="L10" s="165"/>
      <c r="M10" s="22" t="s">
        <v>240</v>
      </c>
      <c r="N10" s="22" t="s">
        <v>13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</row>
    <row r="11" s="179" customFormat="true" ht="45" hidden="false" customHeight="true" outlineLevel="0" collapsed="false">
      <c r="A11" s="167" t="s">
        <v>241</v>
      </c>
      <c r="B11" s="168"/>
      <c r="C11" s="169"/>
      <c r="D11" s="170"/>
      <c r="E11" s="171"/>
      <c r="F11" s="172"/>
      <c r="G11" s="173"/>
      <c r="H11" s="174" t="n">
        <f aca="false">+H13</f>
        <v>1800355</v>
      </c>
      <c r="I11" s="175" t="e">
        <f aca="false">#REF!</f>
        <v>#REF!</v>
      </c>
      <c r="J11" s="176" t="e">
        <f aca="false">H11-I11</f>
        <v>#REF!</v>
      </c>
      <c r="K11" s="177"/>
      <c r="L11" s="177"/>
      <c r="M11" s="174" t="n">
        <f aca="false">+M13</f>
        <v>604208</v>
      </c>
      <c r="N11" s="174" t="n">
        <f aca="false">+N13</f>
        <v>595410</v>
      </c>
      <c r="O11" s="177" t="n">
        <v>2583430</v>
      </c>
      <c r="P11" s="178" t="n">
        <v>2570908</v>
      </c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</row>
    <row r="12" s="179" customFormat="true" ht="23.25" hidden="false" customHeight="true" outlineLevel="0" collapsed="false">
      <c r="A12" s="180" t="s">
        <v>242</v>
      </c>
      <c r="B12" s="137"/>
      <c r="C12" s="181"/>
      <c r="D12" s="182"/>
      <c r="E12" s="183"/>
      <c r="F12" s="184"/>
      <c r="G12" s="182"/>
      <c r="H12" s="185"/>
      <c r="I12" s="186"/>
      <c r="J12" s="177"/>
      <c r="K12" s="177"/>
      <c r="L12" s="177"/>
      <c r="M12" s="187" t="n">
        <f aca="false">прил4!K12</f>
        <v>10667</v>
      </c>
      <c r="N12" s="187" t="n">
        <f aca="false">прил4!L12</f>
        <v>20582</v>
      </c>
      <c r="O12" s="177"/>
      <c r="P12" s="178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</row>
    <row r="13" s="179" customFormat="true" ht="65.25" hidden="false" customHeight="true" outlineLevel="0" collapsed="false">
      <c r="A13" s="188" t="s">
        <v>243</v>
      </c>
      <c r="B13" s="188"/>
      <c r="C13" s="189"/>
      <c r="D13" s="190"/>
      <c r="E13" s="191"/>
      <c r="F13" s="192"/>
      <c r="G13" s="193"/>
      <c r="H13" s="194" t="n">
        <f aca="false">H14+H116+H123+H145+H175+H221</f>
        <v>1800355</v>
      </c>
      <c r="I13" s="195"/>
      <c r="J13" s="176"/>
      <c r="K13" s="177"/>
      <c r="L13" s="177"/>
      <c r="M13" s="194" t="n">
        <f aca="false">M14+M116+M123+M145+M175+M194+M221+M229+M12</f>
        <v>604208</v>
      </c>
      <c r="N13" s="194" t="n">
        <f aca="false">N14+N116+N123+N145+N175+N194+N221+N229+N12</f>
        <v>595410</v>
      </c>
      <c r="O13" s="176" t="n">
        <f aca="false">O11-M11</f>
        <v>1979222</v>
      </c>
      <c r="P13" s="176" t="n">
        <f aca="false">P11-N11</f>
        <v>1975498</v>
      </c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</row>
    <row r="14" s="179" customFormat="true" ht="71.25" hidden="false" customHeight="true" outlineLevel="0" collapsed="false">
      <c r="A14" s="196" t="s">
        <v>244</v>
      </c>
      <c r="B14" s="197"/>
      <c r="C14" s="198" t="s">
        <v>245</v>
      </c>
      <c r="D14" s="199"/>
      <c r="E14" s="200"/>
      <c r="F14" s="201"/>
      <c r="G14" s="202"/>
      <c r="H14" s="203" t="n">
        <f aca="false">H15+H20+H27+H41+H46</f>
        <v>1549955</v>
      </c>
      <c r="I14" s="204"/>
      <c r="J14" s="204"/>
      <c r="K14" s="176" t="e">
        <f aca="false">H14-#REF!</f>
        <v>#VALUE!</v>
      </c>
      <c r="L14" s="177"/>
      <c r="M14" s="203" t="n">
        <f aca="false">прил4!K14</f>
        <v>409004</v>
      </c>
      <c r="N14" s="203" t="n">
        <f aca="false">прил4!L14</f>
        <v>375047</v>
      </c>
      <c r="O14" s="176" t="n">
        <f aca="false">прил4!K14-прил3!M14</f>
        <v>0</v>
      </c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</row>
    <row r="15" s="179" customFormat="true" ht="48.75" hidden="false" customHeight="true" outlineLevel="0" collapsed="false">
      <c r="A15" s="205" t="s">
        <v>246</v>
      </c>
      <c r="B15" s="205"/>
      <c r="C15" s="206" t="s">
        <v>245</v>
      </c>
      <c r="D15" s="207" t="s">
        <v>247</v>
      </c>
      <c r="E15" s="208"/>
      <c r="F15" s="209"/>
      <c r="G15" s="210"/>
      <c r="H15" s="211" t="n">
        <f aca="false">+H16</f>
        <v>410057</v>
      </c>
      <c r="I15" s="195"/>
      <c r="J15" s="177"/>
      <c r="K15" s="177"/>
      <c r="L15" s="177"/>
      <c r="M15" s="211" t="n">
        <f aca="false">+M16</f>
        <v>152630</v>
      </c>
      <c r="N15" s="211" t="n">
        <f aca="false">+N16</f>
        <v>152630</v>
      </c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</row>
    <row r="16" s="221" customFormat="true" ht="39" hidden="false" customHeight="true" outlineLevel="0" collapsed="false">
      <c r="A16" s="212" t="s">
        <v>248</v>
      </c>
      <c r="B16" s="212"/>
      <c r="C16" s="213" t="s">
        <v>245</v>
      </c>
      <c r="D16" s="214" t="s">
        <v>247</v>
      </c>
      <c r="E16" s="215" t="s">
        <v>249</v>
      </c>
      <c r="F16" s="216" t="s">
        <v>250</v>
      </c>
      <c r="G16" s="217"/>
      <c r="H16" s="218" t="n">
        <f aca="false">+H17</f>
        <v>410057</v>
      </c>
      <c r="I16" s="219"/>
      <c r="J16" s="220"/>
      <c r="K16" s="220"/>
      <c r="L16" s="220"/>
      <c r="M16" s="218" t="n">
        <f aca="false">+M17</f>
        <v>152630</v>
      </c>
      <c r="N16" s="218" t="n">
        <f aca="false">+N17</f>
        <v>152630</v>
      </c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</row>
    <row r="17" s="232" customFormat="true" ht="60" hidden="false" customHeight="true" outlineLevel="0" collapsed="false">
      <c r="A17" s="222" t="s">
        <v>251</v>
      </c>
      <c r="B17" s="223"/>
      <c r="C17" s="224" t="s">
        <v>245</v>
      </c>
      <c r="D17" s="225" t="s">
        <v>247</v>
      </c>
      <c r="E17" s="226" t="s">
        <v>252</v>
      </c>
      <c r="F17" s="227" t="s">
        <v>250</v>
      </c>
      <c r="G17" s="228"/>
      <c r="H17" s="229" t="n">
        <f aca="false">+H18</f>
        <v>410057</v>
      </c>
      <c r="I17" s="230"/>
      <c r="J17" s="231"/>
      <c r="K17" s="231"/>
      <c r="L17" s="231"/>
      <c r="M17" s="229" t="n">
        <f aca="false">+M18</f>
        <v>152630</v>
      </c>
      <c r="N17" s="229" t="n">
        <f aca="false">+N18</f>
        <v>152630</v>
      </c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</row>
    <row r="18" s="232" customFormat="true" ht="55.5" hidden="false" customHeight="true" outlineLevel="0" collapsed="false">
      <c r="A18" s="233" t="s">
        <v>253</v>
      </c>
      <c r="B18" s="233"/>
      <c r="C18" s="234" t="s">
        <v>245</v>
      </c>
      <c r="D18" s="235" t="s">
        <v>247</v>
      </c>
      <c r="E18" s="236" t="s">
        <v>252</v>
      </c>
      <c r="F18" s="237" t="s">
        <v>254</v>
      </c>
      <c r="G18" s="238"/>
      <c r="H18" s="239" t="n">
        <f aca="false">+H19</f>
        <v>410057</v>
      </c>
      <c r="I18" s="240"/>
      <c r="J18" s="231"/>
      <c r="K18" s="231"/>
      <c r="L18" s="231"/>
      <c r="M18" s="239" t="n">
        <f aca="false">+M19</f>
        <v>152630</v>
      </c>
      <c r="N18" s="239" t="n">
        <f aca="false">+N19</f>
        <v>152630</v>
      </c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</row>
    <row r="19" s="232" customFormat="true" ht="63.75" hidden="false" customHeight="true" outlineLevel="0" collapsed="false">
      <c r="A19" s="241" t="s">
        <v>255</v>
      </c>
      <c r="B19" s="241"/>
      <c r="C19" s="242" t="s">
        <v>245</v>
      </c>
      <c r="D19" s="243" t="s">
        <v>247</v>
      </c>
      <c r="E19" s="236" t="s">
        <v>252</v>
      </c>
      <c r="F19" s="237" t="s">
        <v>254</v>
      </c>
      <c r="G19" s="238" t="s">
        <v>256</v>
      </c>
      <c r="H19" s="239" t="n">
        <f aca="false">прил4!I19</f>
        <v>410057</v>
      </c>
      <c r="I19" s="240" t="n">
        <v>244</v>
      </c>
      <c r="J19" s="244" t="n">
        <f aca="false">H61+H74+H101+H103+H105+H114+H122+H129+H132+[1]Пр2!$F$60</f>
        <v>568101</v>
      </c>
      <c r="K19" s="231"/>
      <c r="L19" s="231"/>
      <c r="M19" s="245" t="n">
        <f aca="false">прил4!K19</f>
        <v>152630</v>
      </c>
      <c r="N19" s="245" t="n">
        <f aca="false">прил4!L19</f>
        <v>152630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</row>
    <row r="20" s="232" customFormat="true" ht="66" hidden="false" customHeight="true" outlineLevel="0" collapsed="false">
      <c r="A20" s="246" t="s">
        <v>257</v>
      </c>
      <c r="B20" s="205"/>
      <c r="C20" s="247" t="s">
        <v>245</v>
      </c>
      <c r="D20" s="247" t="s">
        <v>258</v>
      </c>
      <c r="E20" s="248"/>
      <c r="F20" s="249"/>
      <c r="G20" s="250"/>
      <c r="H20" s="251" t="n">
        <f aca="false">+H21</f>
        <v>515482</v>
      </c>
      <c r="I20" s="240"/>
      <c r="J20" s="231"/>
      <c r="K20" s="231"/>
      <c r="L20" s="231"/>
      <c r="M20" s="251" t="n">
        <f aca="false">+M21</f>
        <v>206674</v>
      </c>
      <c r="N20" s="251" t="n">
        <f aca="false">+N21</f>
        <v>169717</v>
      </c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</row>
    <row r="21" s="232" customFormat="true" ht="47.25" hidden="false" customHeight="true" outlineLevel="0" collapsed="false">
      <c r="A21" s="252" t="s">
        <v>259</v>
      </c>
      <c r="B21" s="252"/>
      <c r="C21" s="213" t="s">
        <v>245</v>
      </c>
      <c r="D21" s="214" t="s">
        <v>258</v>
      </c>
      <c r="E21" s="253" t="s">
        <v>260</v>
      </c>
      <c r="F21" s="254" t="s">
        <v>250</v>
      </c>
      <c r="G21" s="217"/>
      <c r="H21" s="218" t="n">
        <f aca="false">+H22</f>
        <v>515482</v>
      </c>
      <c r="I21" s="230"/>
      <c r="J21" s="231"/>
      <c r="K21" s="231"/>
      <c r="L21" s="231"/>
      <c r="M21" s="218" t="n">
        <f aca="false">+M22</f>
        <v>206674</v>
      </c>
      <c r="N21" s="218" t="n">
        <f aca="false">+N22</f>
        <v>169717</v>
      </c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</row>
    <row r="22" s="232" customFormat="true" ht="38.25" hidden="false" customHeight="true" outlineLevel="0" collapsed="false">
      <c r="A22" s="223" t="s">
        <v>261</v>
      </c>
      <c r="B22" s="223"/>
      <c r="C22" s="255" t="s">
        <v>245</v>
      </c>
      <c r="D22" s="256" t="s">
        <v>258</v>
      </c>
      <c r="E22" s="257" t="s">
        <v>262</v>
      </c>
      <c r="F22" s="258" t="s">
        <v>250</v>
      </c>
      <c r="G22" s="259"/>
      <c r="H22" s="260" t="n">
        <f aca="false">+H23</f>
        <v>515482</v>
      </c>
      <c r="I22" s="230"/>
      <c r="J22" s="231"/>
      <c r="K22" s="231"/>
      <c r="L22" s="231"/>
      <c r="M22" s="260" t="n">
        <f aca="false">+M23</f>
        <v>206674</v>
      </c>
      <c r="N22" s="260" t="n">
        <f aca="false">+N23</f>
        <v>169717</v>
      </c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</row>
    <row r="23" s="231" customFormat="true" ht="60" hidden="false" customHeight="true" outlineLevel="0" collapsed="false">
      <c r="A23" s="233" t="s">
        <v>253</v>
      </c>
      <c r="B23" s="233"/>
      <c r="C23" s="234" t="s">
        <v>245</v>
      </c>
      <c r="D23" s="235" t="s">
        <v>258</v>
      </c>
      <c r="E23" s="236" t="s">
        <v>262</v>
      </c>
      <c r="F23" s="237" t="s">
        <v>254</v>
      </c>
      <c r="G23" s="238"/>
      <c r="H23" s="239" t="n">
        <f aca="false">SUM(H24:H26)</f>
        <v>515482</v>
      </c>
      <c r="I23" s="230"/>
      <c r="M23" s="239" t="n">
        <f aca="false">SUM(M24:M26)</f>
        <v>206674</v>
      </c>
      <c r="N23" s="239" t="n">
        <f aca="false">SUM(N24:N26)</f>
        <v>169717</v>
      </c>
    </row>
    <row r="24" s="231" customFormat="true" ht="58.5" hidden="false" customHeight="true" outlineLevel="0" collapsed="false">
      <c r="A24" s="241" t="s">
        <v>255</v>
      </c>
      <c r="B24" s="241"/>
      <c r="C24" s="242" t="s">
        <v>245</v>
      </c>
      <c r="D24" s="243" t="s">
        <v>258</v>
      </c>
      <c r="E24" s="236" t="s">
        <v>262</v>
      </c>
      <c r="F24" s="237" t="s">
        <v>254</v>
      </c>
      <c r="G24" s="261" t="s">
        <v>256</v>
      </c>
      <c r="H24" s="239" t="n">
        <f aca="false">прил4!H24</f>
        <v>515482</v>
      </c>
      <c r="I24" s="240" t="n">
        <f aca="false">H19+H24</f>
        <v>925539</v>
      </c>
      <c r="J24" s="244" t="n">
        <f aca="false">H121</f>
        <v>153116</v>
      </c>
      <c r="K24" s="244" t="n">
        <f aca="false">I24+J24</f>
        <v>1078655</v>
      </c>
      <c r="M24" s="262" t="n">
        <f aca="false">прил4!K24</f>
        <v>206674</v>
      </c>
      <c r="N24" s="262" t="n">
        <f aca="false">прил4!L24</f>
        <v>169717</v>
      </c>
    </row>
    <row r="25" s="231" customFormat="true" ht="42" hidden="false" customHeight="true" outlineLevel="0" collapsed="false">
      <c r="A25" s="263" t="s">
        <v>263</v>
      </c>
      <c r="B25" s="264"/>
      <c r="C25" s="242" t="s">
        <v>245</v>
      </c>
      <c r="D25" s="243" t="s">
        <v>258</v>
      </c>
      <c r="E25" s="236" t="s">
        <v>262</v>
      </c>
      <c r="F25" s="237" t="s">
        <v>254</v>
      </c>
      <c r="G25" s="261" t="s">
        <v>264</v>
      </c>
      <c r="H25" s="239" t="n">
        <f aca="false">прил4!H25</f>
        <v>0</v>
      </c>
      <c r="I25" s="240" t="n">
        <f aca="false">H113</f>
        <v>0</v>
      </c>
      <c r="K25" s="244" t="n">
        <f aca="false">I25+J26</f>
        <v>0</v>
      </c>
      <c r="M25" s="245" t="n">
        <f aca="false">прил4!K25</f>
        <v>0</v>
      </c>
      <c r="N25" s="245" t="n">
        <f aca="false">прил4!L25</f>
        <v>0</v>
      </c>
    </row>
    <row r="26" s="231" customFormat="true" ht="45" hidden="false" customHeight="true" outlineLevel="0" collapsed="false">
      <c r="A26" s="263" t="s">
        <v>265</v>
      </c>
      <c r="B26" s="263"/>
      <c r="C26" s="242" t="s">
        <v>245</v>
      </c>
      <c r="D26" s="243" t="s">
        <v>258</v>
      </c>
      <c r="E26" s="236" t="s">
        <v>262</v>
      </c>
      <c r="F26" s="237" t="s">
        <v>254</v>
      </c>
      <c r="G26" s="261" t="s">
        <v>266</v>
      </c>
      <c r="H26" s="239" t="n">
        <f aca="false">прил4!H26</f>
        <v>0</v>
      </c>
      <c r="I26" s="240" t="e">
        <f aca="false">#REF!</f>
        <v>#REF!</v>
      </c>
      <c r="J26" s="244" t="n">
        <f aca="false">H202</f>
        <v>0</v>
      </c>
      <c r="K26" s="244" t="e">
        <f aca="false">I26+J26</f>
        <v>#REF!</v>
      </c>
      <c r="M26" s="245" t="n">
        <f aca="false">прил4!K26</f>
        <v>0</v>
      </c>
      <c r="N26" s="245" t="n">
        <f aca="false">прил4!L26</f>
        <v>0</v>
      </c>
    </row>
    <row r="27" s="231" customFormat="true" ht="52.5" hidden="false" customHeight="true" outlineLevel="0" collapsed="false">
      <c r="A27" s="197" t="s">
        <v>267</v>
      </c>
      <c r="B27" s="265"/>
      <c r="C27" s="266" t="s">
        <v>245</v>
      </c>
      <c r="D27" s="267" t="s">
        <v>268</v>
      </c>
      <c r="E27" s="268"/>
      <c r="F27" s="269"/>
      <c r="G27" s="270"/>
      <c r="H27" s="271" t="n">
        <f aca="false">H28+H32</f>
        <v>49340</v>
      </c>
      <c r="I27" s="240" t="n">
        <f aca="false">H51+H56+H66+H69+H78+H85+H94+H97+H109</f>
        <v>213</v>
      </c>
      <c r="M27" s="271" t="n">
        <f aca="false">M28+M32</f>
        <v>9000</v>
      </c>
      <c r="N27" s="271" t="n">
        <f aca="false">N28+N32</f>
        <v>9000</v>
      </c>
    </row>
    <row r="28" s="232" customFormat="true" ht="37.5" hidden="false" customHeight="false" outlineLevel="0" collapsed="false">
      <c r="A28" s="252" t="s">
        <v>269</v>
      </c>
      <c r="B28" s="252"/>
      <c r="C28" s="213" t="s">
        <v>245</v>
      </c>
      <c r="D28" s="214" t="s">
        <v>268</v>
      </c>
      <c r="E28" s="253" t="s">
        <v>270</v>
      </c>
      <c r="F28" s="254" t="s">
        <v>250</v>
      </c>
      <c r="G28" s="217"/>
      <c r="H28" s="218" t="n">
        <f aca="false">+H29</f>
        <v>36000</v>
      </c>
      <c r="I28" s="230" t="n">
        <v>244</v>
      </c>
      <c r="J28" s="244" t="n">
        <f aca="false">H61+H74+H101+H103+H105+H114+H156+H158+H174+H192+H204+H227</f>
        <v>643938</v>
      </c>
      <c r="K28" s="244" t="n">
        <f aca="false">H83+H129+H132+H150+H213</f>
        <v>0</v>
      </c>
      <c r="L28" s="231"/>
      <c r="M28" s="218" t="n">
        <f aca="false">+M29</f>
        <v>9000</v>
      </c>
      <c r="N28" s="218" t="n">
        <f aca="false">+N29</f>
        <v>9000</v>
      </c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</row>
    <row r="29" s="232" customFormat="true" ht="19.5" hidden="false" customHeight="false" outlineLevel="0" collapsed="false">
      <c r="A29" s="222" t="s">
        <v>271</v>
      </c>
      <c r="B29" s="223"/>
      <c r="C29" s="224" t="s">
        <v>245</v>
      </c>
      <c r="D29" s="225" t="s">
        <v>268</v>
      </c>
      <c r="E29" s="226" t="s">
        <v>272</v>
      </c>
      <c r="F29" s="227" t="s">
        <v>250</v>
      </c>
      <c r="G29" s="228"/>
      <c r="H29" s="229" t="n">
        <f aca="false">+H30</f>
        <v>36000</v>
      </c>
      <c r="I29" s="230"/>
      <c r="J29" s="231"/>
      <c r="K29" s="231"/>
      <c r="L29" s="231"/>
      <c r="M29" s="229" t="n">
        <f aca="false">+M30</f>
        <v>9000</v>
      </c>
      <c r="N29" s="229" t="n">
        <f aca="false">+N30</f>
        <v>9000</v>
      </c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</row>
    <row r="30" s="231" customFormat="true" ht="37.5" hidden="false" customHeight="false" outlineLevel="0" collapsed="false">
      <c r="A30" s="233" t="s">
        <v>273</v>
      </c>
      <c r="B30" s="233"/>
      <c r="C30" s="234" t="s">
        <v>245</v>
      </c>
      <c r="D30" s="261" t="s">
        <v>268</v>
      </c>
      <c r="E30" s="236" t="s">
        <v>272</v>
      </c>
      <c r="F30" s="237" t="s">
        <v>274</v>
      </c>
      <c r="G30" s="238"/>
      <c r="H30" s="239" t="n">
        <f aca="false">+H31</f>
        <v>36000</v>
      </c>
      <c r="I30" s="230" t="n">
        <v>800</v>
      </c>
      <c r="J30" s="244" t="n">
        <f aca="false">H26+H115+H205</f>
        <v>0</v>
      </c>
      <c r="M30" s="239" t="n">
        <f aca="false">+M31</f>
        <v>9000</v>
      </c>
      <c r="N30" s="239" t="n">
        <f aca="false">+N31</f>
        <v>9000</v>
      </c>
    </row>
    <row r="31" s="177" customFormat="true" ht="18.75" hidden="false" customHeight="false" outlineLevel="0" collapsed="false">
      <c r="A31" s="272" t="s">
        <v>275</v>
      </c>
      <c r="B31" s="272"/>
      <c r="C31" s="242" t="s">
        <v>245</v>
      </c>
      <c r="D31" s="273" t="s">
        <v>268</v>
      </c>
      <c r="E31" s="236" t="s">
        <v>272</v>
      </c>
      <c r="F31" s="237" t="s">
        <v>274</v>
      </c>
      <c r="G31" s="274" t="s">
        <v>276</v>
      </c>
      <c r="H31" s="239" t="n">
        <f aca="false">прил4!H31</f>
        <v>36000</v>
      </c>
      <c r="I31" s="186"/>
      <c r="M31" s="275" t="n">
        <f aca="false">прил4!K31</f>
        <v>9000</v>
      </c>
      <c r="N31" s="275" t="n">
        <f aca="false">прил4!L31</f>
        <v>9000</v>
      </c>
    </row>
    <row r="32" s="177" customFormat="true" ht="18.75" hidden="false" customHeight="false" outlineLevel="0" collapsed="false">
      <c r="A32" s="276" t="s">
        <v>277</v>
      </c>
      <c r="B32" s="276"/>
      <c r="C32" s="189" t="s">
        <v>245</v>
      </c>
      <c r="D32" s="277" t="s">
        <v>268</v>
      </c>
      <c r="E32" s="215" t="s">
        <v>278</v>
      </c>
      <c r="F32" s="216" t="s">
        <v>250</v>
      </c>
      <c r="G32" s="190"/>
      <c r="H32" s="218" t="n">
        <f aca="false">+H33</f>
        <v>13340</v>
      </c>
      <c r="I32" s="186"/>
      <c r="M32" s="218" t="n">
        <f aca="false">+M33</f>
        <v>0</v>
      </c>
      <c r="N32" s="218" t="n">
        <f aca="false">+N33</f>
        <v>0</v>
      </c>
    </row>
    <row r="33" s="177" customFormat="true" ht="18.75" hidden="false" customHeight="false" outlineLevel="0" collapsed="false">
      <c r="A33" s="278" t="s">
        <v>279</v>
      </c>
      <c r="B33" s="279"/>
      <c r="C33" s="280" t="s">
        <v>245</v>
      </c>
      <c r="D33" s="281" t="s">
        <v>268</v>
      </c>
      <c r="E33" s="282" t="s">
        <v>280</v>
      </c>
      <c r="F33" s="283" t="s">
        <v>250</v>
      </c>
      <c r="G33" s="284"/>
      <c r="H33" s="285" t="n">
        <f aca="false">+H34</f>
        <v>13340</v>
      </c>
      <c r="I33" s="186"/>
      <c r="M33" s="285" t="n">
        <f aca="false">+M34</f>
        <v>0</v>
      </c>
      <c r="N33" s="285" t="n">
        <f aca="false">+N34</f>
        <v>0</v>
      </c>
    </row>
    <row r="34" s="177" customFormat="true" ht="37.5" hidden="false" customHeight="false" outlineLevel="0" collapsed="false">
      <c r="A34" s="272" t="s">
        <v>281</v>
      </c>
      <c r="B34" s="272"/>
      <c r="C34" s="242" t="s">
        <v>245</v>
      </c>
      <c r="D34" s="273" t="s">
        <v>268</v>
      </c>
      <c r="E34" s="286" t="s">
        <v>280</v>
      </c>
      <c r="F34" s="287" t="s">
        <v>282</v>
      </c>
      <c r="G34" s="274"/>
      <c r="H34" s="288" t="n">
        <f aca="false">H35</f>
        <v>13340</v>
      </c>
      <c r="I34" s="186"/>
      <c r="M34" s="288" t="n">
        <f aca="false">M35</f>
        <v>0</v>
      </c>
      <c r="N34" s="288" t="n">
        <f aca="false">N35</f>
        <v>0</v>
      </c>
    </row>
    <row r="35" s="177" customFormat="true" ht="18.75" hidden="false" customHeight="false" outlineLevel="0" collapsed="false">
      <c r="A35" s="272" t="s">
        <v>275</v>
      </c>
      <c r="B35" s="272"/>
      <c r="C35" s="242" t="s">
        <v>245</v>
      </c>
      <c r="D35" s="273" t="s">
        <v>268</v>
      </c>
      <c r="E35" s="286" t="s">
        <v>280</v>
      </c>
      <c r="F35" s="287" t="s">
        <v>282</v>
      </c>
      <c r="G35" s="274" t="s">
        <v>276</v>
      </c>
      <c r="H35" s="239" t="n">
        <f aca="false">прил4!H35</f>
        <v>13340</v>
      </c>
      <c r="I35" s="186"/>
      <c r="M35" s="275" t="n">
        <f aca="false">прил4!K35</f>
        <v>0</v>
      </c>
      <c r="N35" s="275" t="n">
        <f aca="false">прил4!L35</f>
        <v>0</v>
      </c>
    </row>
    <row r="36" s="177" customFormat="true" ht="18.75" hidden="true" customHeight="false" outlineLevel="0" collapsed="false">
      <c r="A36" s="289" t="s">
        <v>283</v>
      </c>
      <c r="B36" s="289"/>
      <c r="C36" s="206" t="s">
        <v>245</v>
      </c>
      <c r="D36" s="290" t="s">
        <v>284</v>
      </c>
      <c r="E36" s="291"/>
      <c r="F36" s="292"/>
      <c r="G36" s="293"/>
      <c r="H36" s="294" t="e">
        <f aca="false">H37</f>
        <v>#REF!</v>
      </c>
      <c r="I36" s="186"/>
    </row>
    <row r="37" s="177" customFormat="true" ht="18.75" hidden="true" customHeight="false" outlineLevel="0" collapsed="false">
      <c r="A37" s="188" t="s">
        <v>277</v>
      </c>
      <c r="B37" s="295"/>
      <c r="C37" s="296" t="s">
        <v>245</v>
      </c>
      <c r="D37" s="277" t="s">
        <v>284</v>
      </c>
      <c r="E37" s="191" t="s">
        <v>278</v>
      </c>
      <c r="F37" s="192" t="s">
        <v>250</v>
      </c>
      <c r="G37" s="193"/>
      <c r="H37" s="218" t="e">
        <f aca="false">+H38</f>
        <v>#REF!</v>
      </c>
      <c r="I37" s="186"/>
    </row>
    <row r="38" s="177" customFormat="true" ht="18.75" hidden="true" customHeight="false" outlineLevel="0" collapsed="false">
      <c r="A38" s="223" t="s">
        <v>285</v>
      </c>
      <c r="B38" s="223"/>
      <c r="C38" s="255" t="s">
        <v>245</v>
      </c>
      <c r="D38" s="259" t="s">
        <v>284</v>
      </c>
      <c r="E38" s="297" t="s">
        <v>286</v>
      </c>
      <c r="F38" s="298" t="s">
        <v>250</v>
      </c>
      <c r="G38" s="259"/>
      <c r="H38" s="260" t="e">
        <f aca="false">+H39</f>
        <v>#REF!</v>
      </c>
      <c r="I38" s="186"/>
    </row>
    <row r="39" s="177" customFormat="true" ht="18.75" hidden="true" customHeight="false" outlineLevel="0" collapsed="false">
      <c r="A39" s="299" t="s">
        <v>287</v>
      </c>
      <c r="B39" s="299"/>
      <c r="C39" s="300" t="s">
        <v>245</v>
      </c>
      <c r="D39" s="238" t="s">
        <v>284</v>
      </c>
      <c r="E39" s="286" t="s">
        <v>286</v>
      </c>
      <c r="F39" s="287" t="s">
        <v>288</v>
      </c>
      <c r="G39" s="259"/>
      <c r="H39" s="301" t="e">
        <f aca="false">H40</f>
        <v>#REF!</v>
      </c>
      <c r="I39" s="186"/>
    </row>
    <row r="40" s="177" customFormat="true" ht="37.5" hidden="true" customHeight="false" outlineLevel="0" collapsed="false">
      <c r="A40" s="263" t="s">
        <v>263</v>
      </c>
      <c r="B40" s="264"/>
      <c r="C40" s="242" t="s">
        <v>245</v>
      </c>
      <c r="D40" s="273" t="s">
        <v>284</v>
      </c>
      <c r="E40" s="286" t="s">
        <v>286</v>
      </c>
      <c r="F40" s="287" t="s">
        <v>288</v>
      </c>
      <c r="G40" s="243" t="s">
        <v>264</v>
      </c>
      <c r="H40" s="302" t="e">
        <f aca="false">#REF!</f>
        <v>#REF!</v>
      </c>
      <c r="I40" s="186"/>
    </row>
    <row r="41" s="305" customFormat="true" ht="18.75" hidden="false" customHeight="false" outlineLevel="0" collapsed="false">
      <c r="A41" s="289" t="s">
        <v>289</v>
      </c>
      <c r="B41" s="289"/>
      <c r="C41" s="206" t="s">
        <v>245</v>
      </c>
      <c r="D41" s="303" t="n">
        <v>11</v>
      </c>
      <c r="E41" s="208"/>
      <c r="F41" s="209"/>
      <c r="G41" s="293"/>
      <c r="H41" s="211" t="n">
        <f aca="false">H42</f>
        <v>1000</v>
      </c>
      <c r="I41" s="304"/>
      <c r="M41" s="211" t="n">
        <f aca="false">M42</f>
        <v>1000</v>
      </c>
      <c r="N41" s="211" t="n">
        <f aca="false">N42</f>
        <v>1000</v>
      </c>
    </row>
    <row r="42" s="314" customFormat="true" ht="18.75" hidden="false" customHeight="false" outlineLevel="0" collapsed="false">
      <c r="A42" s="306" t="s">
        <v>290</v>
      </c>
      <c r="B42" s="276"/>
      <c r="C42" s="307" t="s">
        <v>245</v>
      </c>
      <c r="D42" s="308" t="n">
        <v>11</v>
      </c>
      <c r="E42" s="309" t="s">
        <v>291</v>
      </c>
      <c r="F42" s="310" t="s">
        <v>250</v>
      </c>
      <c r="G42" s="311"/>
      <c r="H42" s="312" t="n">
        <f aca="false">+H43</f>
        <v>1000</v>
      </c>
      <c r="I42" s="313"/>
      <c r="M42" s="312" t="n">
        <f aca="false">+M43</f>
        <v>1000</v>
      </c>
      <c r="N42" s="312" t="n">
        <f aca="false">+N43</f>
        <v>1000</v>
      </c>
    </row>
    <row r="43" s="305" customFormat="true" ht="18.75" hidden="false" customHeight="false" outlineLevel="0" collapsed="false">
      <c r="A43" s="279" t="s">
        <v>292</v>
      </c>
      <c r="B43" s="279"/>
      <c r="C43" s="315" t="s">
        <v>245</v>
      </c>
      <c r="D43" s="316" t="n">
        <v>11</v>
      </c>
      <c r="E43" s="317" t="s">
        <v>293</v>
      </c>
      <c r="F43" s="318" t="s">
        <v>250</v>
      </c>
      <c r="G43" s="319"/>
      <c r="H43" s="260" t="n">
        <f aca="false">+H44</f>
        <v>1000</v>
      </c>
      <c r="I43" s="304"/>
      <c r="M43" s="260" t="n">
        <f aca="false">+M44</f>
        <v>1000</v>
      </c>
      <c r="N43" s="260" t="n">
        <f aca="false">+N44</f>
        <v>1000</v>
      </c>
    </row>
    <row r="44" s="305" customFormat="true" ht="18.75" hidden="false" customHeight="false" outlineLevel="0" collapsed="false">
      <c r="A44" s="320" t="s">
        <v>294</v>
      </c>
      <c r="B44" s="320"/>
      <c r="C44" s="242" t="s">
        <v>245</v>
      </c>
      <c r="D44" s="321" t="n">
        <v>11</v>
      </c>
      <c r="E44" s="322" t="s">
        <v>293</v>
      </c>
      <c r="F44" s="323" t="s">
        <v>295</v>
      </c>
      <c r="G44" s="324"/>
      <c r="H44" s="325" t="n">
        <f aca="false">H45</f>
        <v>1000</v>
      </c>
      <c r="I44" s="304"/>
      <c r="M44" s="325" t="n">
        <f aca="false">M45</f>
        <v>1000</v>
      </c>
      <c r="N44" s="325" t="n">
        <f aca="false">N45</f>
        <v>1000</v>
      </c>
    </row>
    <row r="45" s="305" customFormat="true" ht="18.75" hidden="false" customHeight="false" outlineLevel="0" collapsed="false">
      <c r="A45" s="320" t="s">
        <v>265</v>
      </c>
      <c r="B45" s="320"/>
      <c r="C45" s="242" t="s">
        <v>245</v>
      </c>
      <c r="D45" s="326" t="n">
        <v>11</v>
      </c>
      <c r="E45" s="327" t="s">
        <v>293</v>
      </c>
      <c r="F45" s="328" t="s">
        <v>295</v>
      </c>
      <c r="G45" s="238" t="s">
        <v>266</v>
      </c>
      <c r="H45" s="239" t="n">
        <f aca="false">прил4!H45</f>
        <v>1000</v>
      </c>
      <c r="I45" s="304"/>
      <c r="M45" s="329" t="n">
        <f aca="false">прил4!K45</f>
        <v>1000</v>
      </c>
      <c r="N45" s="329" t="n">
        <f aca="false">прил4!L45</f>
        <v>1000</v>
      </c>
    </row>
    <row r="46" s="305" customFormat="true" ht="70.5" hidden="false" customHeight="true" outlineLevel="0" collapsed="false">
      <c r="A46" s="330" t="s">
        <v>296</v>
      </c>
      <c r="B46" s="205"/>
      <c r="C46" s="331" t="s">
        <v>245</v>
      </c>
      <c r="D46" s="332" t="s">
        <v>297</v>
      </c>
      <c r="E46" s="333"/>
      <c r="F46" s="334"/>
      <c r="G46" s="335"/>
      <c r="H46" s="336" t="n">
        <f aca="false">H57+H63+H70+H79+H98</f>
        <v>574076</v>
      </c>
      <c r="I46" s="304"/>
      <c r="M46" s="336" t="n">
        <f aca="false">M47+M52+M57+M62+M70+M79+M90+M98+M106+M110</f>
        <v>39700</v>
      </c>
      <c r="N46" s="336" t="n">
        <f aca="false">N47+N52+N57+N62+N70+N79+N90+N98+N106+N110</f>
        <v>42700</v>
      </c>
      <c r="O46" s="337" t="n">
        <f aca="false">прил4!K46-прил3!M46</f>
        <v>0</v>
      </c>
    </row>
    <row r="47" s="305" customFormat="true" ht="59.25" hidden="true" customHeight="true" outlineLevel="0" collapsed="false">
      <c r="A47" s="338" t="s">
        <v>298</v>
      </c>
      <c r="B47" s="339"/>
      <c r="C47" s="307" t="s">
        <v>245</v>
      </c>
      <c r="D47" s="340" t="s">
        <v>297</v>
      </c>
      <c r="E47" s="309" t="s">
        <v>299</v>
      </c>
      <c r="F47" s="341" t="s">
        <v>250</v>
      </c>
      <c r="G47" s="311"/>
      <c r="H47" s="312" t="n">
        <f aca="false">+H48</f>
        <v>0</v>
      </c>
      <c r="I47" s="342"/>
      <c r="J47" s="343"/>
      <c r="M47" s="312" t="n">
        <f aca="false">+M48</f>
        <v>0</v>
      </c>
      <c r="N47" s="312" t="n">
        <f aca="false">+N48</f>
        <v>0</v>
      </c>
    </row>
    <row r="48" s="305" customFormat="true" ht="56.25" hidden="true" customHeight="true" outlineLevel="0" collapsed="false">
      <c r="A48" s="344" t="s">
        <v>300</v>
      </c>
      <c r="B48" s="345"/>
      <c r="C48" s="346" t="s">
        <v>245</v>
      </c>
      <c r="D48" s="347" t="s">
        <v>297</v>
      </c>
      <c r="E48" s="348" t="s">
        <v>301</v>
      </c>
      <c r="F48" s="349" t="s">
        <v>250</v>
      </c>
      <c r="G48" s="350"/>
      <c r="H48" s="351" t="n">
        <f aca="false">+H49</f>
        <v>0</v>
      </c>
      <c r="I48" s="352"/>
      <c r="M48" s="351" t="n">
        <f aca="false">+M49</f>
        <v>0</v>
      </c>
      <c r="N48" s="351" t="n">
        <f aca="false">+N49</f>
        <v>0</v>
      </c>
    </row>
    <row r="49" s="305" customFormat="true" ht="33" hidden="true" customHeight="true" outlineLevel="0" collapsed="false">
      <c r="A49" s="353" t="s">
        <v>302</v>
      </c>
      <c r="B49" s="354"/>
      <c r="C49" s="355" t="s">
        <v>245</v>
      </c>
      <c r="D49" s="356" t="s">
        <v>297</v>
      </c>
      <c r="E49" s="357" t="s">
        <v>303</v>
      </c>
      <c r="F49" s="358" t="s">
        <v>250</v>
      </c>
      <c r="G49" s="359"/>
      <c r="H49" s="360" t="n">
        <f aca="false">H50</f>
        <v>0</v>
      </c>
      <c r="I49" s="352"/>
      <c r="M49" s="360" t="n">
        <f aca="false">M50</f>
        <v>0</v>
      </c>
      <c r="N49" s="360" t="n">
        <f aca="false">N50</f>
        <v>0</v>
      </c>
    </row>
    <row r="50" s="305" customFormat="true" ht="63" hidden="true" customHeight="true" outlineLevel="0" collapsed="false">
      <c r="A50" s="361" t="s">
        <v>304</v>
      </c>
      <c r="B50" s="361"/>
      <c r="C50" s="362" t="s">
        <v>245</v>
      </c>
      <c r="D50" s="274" t="s">
        <v>297</v>
      </c>
      <c r="E50" s="327" t="s">
        <v>303</v>
      </c>
      <c r="F50" s="328" t="s">
        <v>305</v>
      </c>
      <c r="G50" s="363"/>
      <c r="H50" s="325" t="n">
        <f aca="false">H51</f>
        <v>0</v>
      </c>
      <c r="I50" s="352"/>
      <c r="M50" s="325" t="n">
        <f aca="false">M51</f>
        <v>0</v>
      </c>
      <c r="N50" s="325" t="n">
        <f aca="false">N51</f>
        <v>0</v>
      </c>
    </row>
    <row r="51" s="305" customFormat="true" ht="38.25" hidden="true" customHeight="true" outlineLevel="0" collapsed="false">
      <c r="A51" s="241" t="s">
        <v>255</v>
      </c>
      <c r="B51" s="241"/>
      <c r="C51" s="362" t="s">
        <v>245</v>
      </c>
      <c r="D51" s="274" t="s">
        <v>297</v>
      </c>
      <c r="E51" s="327" t="s">
        <v>303</v>
      </c>
      <c r="F51" s="328" t="s">
        <v>305</v>
      </c>
      <c r="G51" s="324" t="s">
        <v>256</v>
      </c>
      <c r="H51" s="239" t="n">
        <v>0</v>
      </c>
      <c r="I51" s="352"/>
      <c r="M51" s="364"/>
      <c r="N51" s="364"/>
    </row>
    <row r="52" s="305" customFormat="true" ht="38.25" hidden="true" customHeight="true" outlineLevel="0" collapsed="false">
      <c r="A52" s="339" t="s">
        <v>306</v>
      </c>
      <c r="B52" s="339"/>
      <c r="C52" s="189" t="s">
        <v>245</v>
      </c>
      <c r="D52" s="190" t="s">
        <v>297</v>
      </c>
      <c r="E52" s="365" t="s">
        <v>307</v>
      </c>
      <c r="F52" s="216" t="s">
        <v>250</v>
      </c>
      <c r="G52" s="193"/>
      <c r="H52" s="218" t="n">
        <f aca="false">+H53</f>
        <v>0</v>
      </c>
      <c r="I52" s="352"/>
      <c r="M52" s="218" t="n">
        <f aca="false">+M53</f>
        <v>0</v>
      </c>
      <c r="N52" s="218" t="n">
        <f aca="false">+N53</f>
        <v>0</v>
      </c>
    </row>
    <row r="53" s="305" customFormat="true" ht="39.75" hidden="true" customHeight="true" outlineLevel="0" collapsed="false">
      <c r="A53" s="366" t="s">
        <v>308</v>
      </c>
      <c r="B53" s="367"/>
      <c r="C53" s="368" t="s">
        <v>245</v>
      </c>
      <c r="D53" s="369" t="s">
        <v>297</v>
      </c>
      <c r="E53" s="370" t="s">
        <v>309</v>
      </c>
      <c r="F53" s="371" t="s">
        <v>250</v>
      </c>
      <c r="G53" s="335"/>
      <c r="H53" s="372" t="n">
        <f aca="false">+H54</f>
        <v>0</v>
      </c>
      <c r="I53" s="352"/>
      <c r="M53" s="372" t="n">
        <f aca="false">+M54</f>
        <v>0</v>
      </c>
      <c r="N53" s="372" t="n">
        <f aca="false">+N54</f>
        <v>0</v>
      </c>
    </row>
    <row r="54" s="305" customFormat="true" ht="38.25" hidden="true" customHeight="true" outlineLevel="0" collapsed="false">
      <c r="A54" s="373" t="s">
        <v>310</v>
      </c>
      <c r="B54" s="374"/>
      <c r="C54" s="375" t="s">
        <v>245</v>
      </c>
      <c r="D54" s="376" t="s">
        <v>297</v>
      </c>
      <c r="E54" s="377" t="s">
        <v>311</v>
      </c>
      <c r="F54" s="378" t="s">
        <v>250</v>
      </c>
      <c r="G54" s="270"/>
      <c r="H54" s="379" t="n">
        <f aca="false">H55</f>
        <v>0</v>
      </c>
      <c r="I54" s="352"/>
      <c r="M54" s="379" t="n">
        <f aca="false">M55</f>
        <v>0</v>
      </c>
      <c r="N54" s="379" t="n">
        <f aca="false">N55</f>
        <v>0</v>
      </c>
    </row>
    <row r="55" s="305" customFormat="true" ht="36.75" hidden="true" customHeight="true" outlineLevel="0" collapsed="false">
      <c r="A55" s="361" t="s">
        <v>304</v>
      </c>
      <c r="B55" s="361"/>
      <c r="C55" s="362" t="s">
        <v>245</v>
      </c>
      <c r="D55" s="274" t="s">
        <v>297</v>
      </c>
      <c r="E55" s="327" t="s">
        <v>311</v>
      </c>
      <c r="F55" s="328" t="s">
        <v>305</v>
      </c>
      <c r="G55" s="363"/>
      <c r="H55" s="325" t="n">
        <f aca="false">H56</f>
        <v>0</v>
      </c>
      <c r="I55" s="352"/>
      <c r="M55" s="325" t="n">
        <f aca="false">M56</f>
        <v>0</v>
      </c>
      <c r="N55" s="325" t="n">
        <f aca="false">N56</f>
        <v>0</v>
      </c>
    </row>
    <row r="56" s="305" customFormat="true" ht="52.5" hidden="true" customHeight="true" outlineLevel="0" collapsed="false">
      <c r="A56" s="241" t="s">
        <v>255</v>
      </c>
      <c r="B56" s="241"/>
      <c r="C56" s="362" t="s">
        <v>245</v>
      </c>
      <c r="D56" s="274" t="s">
        <v>297</v>
      </c>
      <c r="E56" s="327" t="s">
        <v>311</v>
      </c>
      <c r="F56" s="328" t="s">
        <v>305</v>
      </c>
      <c r="G56" s="324" t="s">
        <v>256</v>
      </c>
      <c r="H56" s="239" t="n">
        <v>0</v>
      </c>
      <c r="I56" s="352"/>
      <c r="M56" s="364"/>
      <c r="N56" s="364"/>
    </row>
    <row r="57" s="314" customFormat="true" ht="78.75" hidden="false" customHeight="true" outlineLevel="0" collapsed="false">
      <c r="A57" s="380" t="s">
        <v>312</v>
      </c>
      <c r="B57" s="188"/>
      <c r="C57" s="381" t="s">
        <v>245</v>
      </c>
      <c r="D57" s="382" t="s">
        <v>297</v>
      </c>
      <c r="E57" s="383" t="s">
        <v>313</v>
      </c>
      <c r="F57" s="384" t="s">
        <v>250</v>
      </c>
      <c r="G57" s="385"/>
      <c r="H57" s="386" t="n">
        <f aca="false">+H58</f>
        <v>50000</v>
      </c>
      <c r="I57" s="387"/>
      <c r="M57" s="386" t="n">
        <f aca="false">+M58</f>
        <v>1000</v>
      </c>
      <c r="N57" s="386" t="n">
        <f aca="false">+N58</f>
        <v>1000</v>
      </c>
    </row>
    <row r="58" s="314" customFormat="true" ht="105.75" hidden="false" customHeight="true" outlineLevel="0" collapsed="false">
      <c r="A58" s="345" t="s">
        <v>314</v>
      </c>
      <c r="B58" s="345"/>
      <c r="C58" s="315" t="s">
        <v>245</v>
      </c>
      <c r="D58" s="388" t="s">
        <v>297</v>
      </c>
      <c r="E58" s="317" t="s">
        <v>315</v>
      </c>
      <c r="F58" s="318" t="s">
        <v>250</v>
      </c>
      <c r="G58" s="389"/>
      <c r="H58" s="260" t="n">
        <f aca="false">+H59</f>
        <v>50000</v>
      </c>
      <c r="I58" s="387"/>
      <c r="M58" s="260" t="n">
        <f aca="false">+M59</f>
        <v>1000</v>
      </c>
      <c r="N58" s="260" t="n">
        <f aca="false">+N59</f>
        <v>1000</v>
      </c>
    </row>
    <row r="59" s="314" customFormat="true" ht="55.5" hidden="false" customHeight="true" outlineLevel="0" collapsed="false">
      <c r="A59" s="390" t="s">
        <v>316</v>
      </c>
      <c r="B59" s="391"/>
      <c r="C59" s="392" t="s">
        <v>245</v>
      </c>
      <c r="D59" s="393" t="s">
        <v>297</v>
      </c>
      <c r="E59" s="394" t="s">
        <v>317</v>
      </c>
      <c r="F59" s="395" t="s">
        <v>250</v>
      </c>
      <c r="G59" s="396"/>
      <c r="H59" s="397" t="n">
        <f aca="false">H60</f>
        <v>50000</v>
      </c>
      <c r="I59" s="387"/>
      <c r="M59" s="397" t="n">
        <f aca="false">M60</f>
        <v>1000</v>
      </c>
      <c r="N59" s="397" t="n">
        <f aca="false">N60</f>
        <v>1000</v>
      </c>
    </row>
    <row r="60" s="305" customFormat="true" ht="27" hidden="false" customHeight="true" outlineLevel="0" collapsed="false">
      <c r="A60" s="398" t="s">
        <v>318</v>
      </c>
      <c r="B60" s="399"/>
      <c r="C60" s="400" t="s">
        <v>245</v>
      </c>
      <c r="D60" s="401" t="s">
        <v>297</v>
      </c>
      <c r="E60" s="322" t="s">
        <v>317</v>
      </c>
      <c r="F60" s="323" t="s">
        <v>319</v>
      </c>
      <c r="G60" s="402"/>
      <c r="H60" s="325" t="n">
        <f aca="false">H61</f>
        <v>50000</v>
      </c>
      <c r="I60" s="352"/>
      <c r="M60" s="325" t="n">
        <f aca="false">M61</f>
        <v>1000</v>
      </c>
      <c r="N60" s="325" t="n">
        <f aca="false">N61</f>
        <v>1000</v>
      </c>
    </row>
    <row r="61" s="305" customFormat="true" ht="36" hidden="false" customHeight="true" outlineLevel="0" collapsed="false">
      <c r="A61" s="263" t="s">
        <v>263</v>
      </c>
      <c r="B61" s="403"/>
      <c r="C61" s="242" t="s">
        <v>245</v>
      </c>
      <c r="D61" s="242" t="s">
        <v>297</v>
      </c>
      <c r="E61" s="322" t="s">
        <v>317</v>
      </c>
      <c r="F61" s="323" t="s">
        <v>319</v>
      </c>
      <c r="G61" s="274" t="s">
        <v>264</v>
      </c>
      <c r="H61" s="239" t="n">
        <f aca="false">прил4!H61</f>
        <v>50000</v>
      </c>
      <c r="I61" s="342" t="n">
        <f aca="false">H61+H74+H101+H103+H105+H114+H156+H158+H174+H192+H204+H226</f>
        <v>643938</v>
      </c>
      <c r="M61" s="404" t="n">
        <f aca="false">прил4!K61</f>
        <v>1000</v>
      </c>
      <c r="N61" s="404" t="n">
        <f aca="false">прил4!L61</f>
        <v>1000</v>
      </c>
    </row>
    <row r="62" s="305" customFormat="true" ht="75" hidden="true" customHeight="false" outlineLevel="0" collapsed="false">
      <c r="A62" s="405" t="s">
        <v>320</v>
      </c>
      <c r="B62" s="406"/>
      <c r="C62" s="407" t="s">
        <v>245</v>
      </c>
      <c r="D62" s="408" t="s">
        <v>297</v>
      </c>
      <c r="E62" s="409" t="s">
        <v>321</v>
      </c>
      <c r="F62" s="310" t="s">
        <v>250</v>
      </c>
      <c r="G62" s="410"/>
      <c r="H62" s="411" t="n">
        <f aca="false">H63</f>
        <v>213</v>
      </c>
      <c r="I62" s="352"/>
      <c r="M62" s="411" t="n">
        <f aca="false">M63</f>
        <v>0</v>
      </c>
      <c r="N62" s="411" t="n">
        <f aca="false">N63</f>
        <v>0</v>
      </c>
    </row>
    <row r="63" s="305" customFormat="true" ht="122.25" hidden="false" customHeight="true" outlineLevel="0" collapsed="false">
      <c r="A63" s="412" t="s">
        <v>322</v>
      </c>
      <c r="B63" s="413"/>
      <c r="C63" s="414" t="s">
        <v>245</v>
      </c>
      <c r="D63" s="415" t="s">
        <v>297</v>
      </c>
      <c r="E63" s="416" t="s">
        <v>323</v>
      </c>
      <c r="F63" s="417" t="s">
        <v>250</v>
      </c>
      <c r="G63" s="418"/>
      <c r="H63" s="336" t="n">
        <f aca="false">H64+H67</f>
        <v>213</v>
      </c>
      <c r="I63" s="352"/>
      <c r="M63" s="336" t="n">
        <f aca="false">M64+M67</f>
        <v>0</v>
      </c>
      <c r="N63" s="336" t="n">
        <f aca="false">N64+N67</f>
        <v>0</v>
      </c>
    </row>
    <row r="64" s="305" customFormat="true" ht="76.5" hidden="false" customHeight="true" outlineLevel="0" collapsed="false">
      <c r="A64" s="419" t="s">
        <v>324</v>
      </c>
      <c r="B64" s="419"/>
      <c r="C64" s="420" t="s">
        <v>245</v>
      </c>
      <c r="D64" s="421" t="s">
        <v>297</v>
      </c>
      <c r="E64" s="422" t="s">
        <v>325</v>
      </c>
      <c r="F64" s="423" t="s">
        <v>250</v>
      </c>
      <c r="G64" s="424"/>
      <c r="H64" s="397" t="n">
        <f aca="false">H65</f>
        <v>165</v>
      </c>
      <c r="I64" s="352"/>
      <c r="M64" s="397" t="n">
        <f aca="false">M65</f>
        <v>0</v>
      </c>
      <c r="N64" s="397" t="n">
        <f aca="false">N65</f>
        <v>0</v>
      </c>
    </row>
    <row r="65" s="305" customFormat="true" ht="76.5" hidden="false" customHeight="true" outlineLevel="0" collapsed="false">
      <c r="A65" s="361" t="s">
        <v>304</v>
      </c>
      <c r="B65" s="361"/>
      <c r="C65" s="425" t="s">
        <v>245</v>
      </c>
      <c r="D65" s="426" t="s">
        <v>297</v>
      </c>
      <c r="E65" s="427" t="s">
        <v>325</v>
      </c>
      <c r="F65" s="287" t="s">
        <v>305</v>
      </c>
      <c r="G65" s="402"/>
      <c r="H65" s="325" t="n">
        <f aca="false">H66</f>
        <v>165</v>
      </c>
      <c r="I65" s="352"/>
      <c r="M65" s="325" t="n">
        <f aca="false">M66</f>
        <v>0</v>
      </c>
      <c r="N65" s="325" t="n">
        <f aca="false">N66</f>
        <v>0</v>
      </c>
    </row>
    <row r="66" s="305" customFormat="true" ht="76.5" hidden="false" customHeight="true" outlineLevel="0" collapsed="false">
      <c r="A66" s="263" t="s">
        <v>263</v>
      </c>
      <c r="B66" s="428"/>
      <c r="C66" s="400" t="s">
        <v>245</v>
      </c>
      <c r="D66" s="401" t="s">
        <v>297</v>
      </c>
      <c r="E66" s="322" t="s">
        <v>325</v>
      </c>
      <c r="F66" s="287" t="s">
        <v>305</v>
      </c>
      <c r="G66" s="402" t="s">
        <v>264</v>
      </c>
      <c r="H66" s="239" t="n">
        <f aca="false">прил4!I66</f>
        <v>165</v>
      </c>
      <c r="I66" s="352"/>
      <c r="M66" s="364"/>
      <c r="N66" s="364"/>
    </row>
    <row r="67" s="305" customFormat="true" ht="76.5" hidden="false" customHeight="true" outlineLevel="0" collapsed="false">
      <c r="A67" s="390" t="s">
        <v>326</v>
      </c>
      <c r="B67" s="391"/>
      <c r="C67" s="392" t="s">
        <v>245</v>
      </c>
      <c r="D67" s="393" t="s">
        <v>297</v>
      </c>
      <c r="E67" s="429" t="s">
        <v>327</v>
      </c>
      <c r="F67" s="430" t="s">
        <v>250</v>
      </c>
      <c r="G67" s="396"/>
      <c r="H67" s="397" t="n">
        <f aca="false">H68</f>
        <v>48</v>
      </c>
      <c r="I67" s="352"/>
      <c r="M67" s="397" t="n">
        <f aca="false">M68</f>
        <v>0</v>
      </c>
      <c r="N67" s="397" t="n">
        <f aca="false">N68</f>
        <v>0</v>
      </c>
    </row>
    <row r="68" s="305" customFormat="true" ht="76.5" hidden="false" customHeight="true" outlineLevel="0" collapsed="false">
      <c r="A68" s="361" t="s">
        <v>304</v>
      </c>
      <c r="B68" s="361"/>
      <c r="C68" s="425" t="s">
        <v>245</v>
      </c>
      <c r="D68" s="426" t="s">
        <v>297</v>
      </c>
      <c r="E68" s="286" t="s">
        <v>327</v>
      </c>
      <c r="F68" s="287" t="s">
        <v>305</v>
      </c>
      <c r="G68" s="402"/>
      <c r="H68" s="325" t="n">
        <f aca="false">H69</f>
        <v>48</v>
      </c>
      <c r="I68" s="352"/>
      <c r="M68" s="325" t="n">
        <f aca="false">M69</f>
        <v>0</v>
      </c>
      <c r="N68" s="325" t="n">
        <f aca="false">N69</f>
        <v>0</v>
      </c>
    </row>
    <row r="69" s="305" customFormat="true" ht="76.5" hidden="false" customHeight="true" outlineLevel="0" collapsed="false">
      <c r="A69" s="263" t="s">
        <v>263</v>
      </c>
      <c r="B69" s="428"/>
      <c r="C69" s="400" t="s">
        <v>245</v>
      </c>
      <c r="D69" s="401" t="s">
        <v>297</v>
      </c>
      <c r="E69" s="286" t="s">
        <v>327</v>
      </c>
      <c r="F69" s="431" t="s">
        <v>305</v>
      </c>
      <c r="G69" s="402" t="s">
        <v>264</v>
      </c>
      <c r="H69" s="239" t="n">
        <f aca="false">прил4!I69</f>
        <v>48</v>
      </c>
      <c r="I69" s="352"/>
      <c r="M69" s="364"/>
      <c r="N69" s="364"/>
    </row>
    <row r="70" s="314" customFormat="true" ht="75" hidden="false" customHeight="true" outlineLevel="0" collapsed="false">
      <c r="A70" s="405" t="s">
        <v>328</v>
      </c>
      <c r="B70" s="188"/>
      <c r="C70" s="307" t="s">
        <v>245</v>
      </c>
      <c r="D70" s="340" t="s">
        <v>297</v>
      </c>
      <c r="E70" s="432" t="s">
        <v>329</v>
      </c>
      <c r="F70" s="341" t="s">
        <v>250</v>
      </c>
      <c r="G70" s="311"/>
      <c r="H70" s="411" t="n">
        <f aca="false">+H71</f>
        <v>211788</v>
      </c>
      <c r="I70" s="433"/>
      <c r="M70" s="411" t="n">
        <f aca="false">+M71</f>
        <v>25700</v>
      </c>
      <c r="N70" s="411" t="n">
        <f aca="false">+N71</f>
        <v>28700</v>
      </c>
    </row>
    <row r="71" s="314" customFormat="true" ht="66" hidden="false" customHeight="true" outlineLevel="0" collapsed="false">
      <c r="A71" s="345" t="s">
        <v>330</v>
      </c>
      <c r="B71" s="345"/>
      <c r="C71" s="315" t="s">
        <v>245</v>
      </c>
      <c r="D71" s="388" t="s">
        <v>297</v>
      </c>
      <c r="E71" s="434" t="s">
        <v>331</v>
      </c>
      <c r="F71" s="435" t="s">
        <v>250</v>
      </c>
      <c r="G71" s="319"/>
      <c r="H71" s="436" t="n">
        <f aca="false">H72+H76</f>
        <v>211788</v>
      </c>
      <c r="I71" s="437"/>
      <c r="M71" s="436" t="n">
        <f aca="false">M72+M76</f>
        <v>25700</v>
      </c>
      <c r="N71" s="436" t="n">
        <f aca="false">N72+N76</f>
        <v>28700</v>
      </c>
    </row>
    <row r="72" s="314" customFormat="true" ht="73.5" hidden="false" customHeight="true" outlineLevel="0" collapsed="false">
      <c r="A72" s="438" t="s">
        <v>332</v>
      </c>
      <c r="B72" s="438"/>
      <c r="C72" s="420" t="s">
        <v>245</v>
      </c>
      <c r="D72" s="421" t="s">
        <v>297</v>
      </c>
      <c r="E72" s="394" t="s">
        <v>333</v>
      </c>
      <c r="F72" s="423" t="s">
        <v>250</v>
      </c>
      <c r="G72" s="424"/>
      <c r="H72" s="397" t="n">
        <f aca="false">H73</f>
        <v>211788</v>
      </c>
      <c r="I72" s="437"/>
      <c r="M72" s="397" t="n">
        <f aca="false">M73</f>
        <v>25700</v>
      </c>
      <c r="N72" s="397" t="n">
        <f aca="false">N73</f>
        <v>28700</v>
      </c>
    </row>
    <row r="73" s="231" customFormat="true" ht="50.25" hidden="false" customHeight="true" outlineLevel="0" collapsed="false">
      <c r="A73" s="233" t="s">
        <v>334</v>
      </c>
      <c r="B73" s="233"/>
      <c r="C73" s="234" t="s">
        <v>245</v>
      </c>
      <c r="D73" s="235" t="s">
        <v>297</v>
      </c>
      <c r="E73" s="286" t="s">
        <v>333</v>
      </c>
      <c r="F73" s="287" t="s">
        <v>335</v>
      </c>
      <c r="G73" s="439"/>
      <c r="H73" s="440" t="n">
        <f aca="false">+H74+H75</f>
        <v>211788</v>
      </c>
      <c r="I73" s="437"/>
      <c r="J73" s="314"/>
      <c r="K73" s="314"/>
      <c r="L73" s="314"/>
      <c r="M73" s="440" t="n">
        <f aca="false">+M74+M75</f>
        <v>25700</v>
      </c>
      <c r="N73" s="440" t="n">
        <f aca="false">+N74+N75</f>
        <v>28700</v>
      </c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  <c r="IN73" s="314"/>
      <c r="IO73" s="314"/>
    </row>
    <row r="74" s="231" customFormat="true" ht="48" hidden="false" customHeight="true" outlineLevel="0" collapsed="false">
      <c r="A74" s="263" t="s">
        <v>263</v>
      </c>
      <c r="B74" s="264"/>
      <c r="C74" s="242" t="s">
        <v>245</v>
      </c>
      <c r="D74" s="242" t="s">
        <v>297</v>
      </c>
      <c r="E74" s="286" t="s">
        <v>333</v>
      </c>
      <c r="F74" s="287" t="s">
        <v>335</v>
      </c>
      <c r="G74" s="274" t="s">
        <v>264</v>
      </c>
      <c r="H74" s="239" t="n">
        <f aca="false">прил4!I74</f>
        <v>196088</v>
      </c>
      <c r="I74" s="437"/>
      <c r="J74" s="314"/>
      <c r="K74" s="314"/>
      <c r="L74" s="314"/>
      <c r="M74" s="404" t="n">
        <f aca="false">прил4!K74</f>
        <v>10000</v>
      </c>
      <c r="N74" s="404" t="n">
        <f aca="false">прил4!L74</f>
        <v>10000</v>
      </c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  <c r="EE74" s="314"/>
      <c r="EF74" s="314"/>
      <c r="EG74" s="314"/>
      <c r="EH74" s="314"/>
      <c r="EI74" s="314"/>
      <c r="EJ74" s="314"/>
      <c r="EK74" s="314"/>
      <c r="EL74" s="314"/>
      <c r="EM74" s="314"/>
      <c r="EN74" s="314"/>
      <c r="EO74" s="314"/>
      <c r="EP74" s="314"/>
      <c r="EQ74" s="314"/>
      <c r="ER74" s="314"/>
      <c r="ES74" s="314"/>
      <c r="ET74" s="314"/>
      <c r="EU74" s="314"/>
      <c r="EV74" s="314"/>
      <c r="EW74" s="314"/>
      <c r="EX74" s="314"/>
      <c r="EY74" s="314"/>
      <c r="EZ74" s="314"/>
      <c r="FA74" s="314"/>
      <c r="FB74" s="314"/>
      <c r="FC74" s="314"/>
      <c r="FD74" s="314"/>
      <c r="FE74" s="314"/>
      <c r="FF74" s="314"/>
      <c r="FG74" s="314"/>
      <c r="FH74" s="314"/>
      <c r="FI74" s="314"/>
      <c r="FJ74" s="314"/>
      <c r="FK74" s="314"/>
      <c r="FL74" s="314"/>
      <c r="FM74" s="314"/>
      <c r="FN74" s="314"/>
      <c r="FO74" s="314"/>
      <c r="FP74" s="314"/>
      <c r="FQ74" s="314"/>
      <c r="FR74" s="314"/>
      <c r="FS74" s="314"/>
      <c r="FT74" s="314"/>
      <c r="FU74" s="314"/>
      <c r="FV74" s="314"/>
      <c r="FW74" s="314"/>
      <c r="FX74" s="314"/>
      <c r="FY74" s="314"/>
      <c r="FZ74" s="314"/>
      <c r="GA74" s="314"/>
      <c r="GB74" s="314"/>
      <c r="GC74" s="314"/>
      <c r="GD74" s="314"/>
      <c r="GE74" s="314"/>
      <c r="GF74" s="314"/>
      <c r="GG74" s="314"/>
      <c r="GH74" s="314"/>
      <c r="GI74" s="314"/>
      <c r="GJ74" s="314"/>
      <c r="GK74" s="314"/>
      <c r="GL74" s="314"/>
      <c r="GM74" s="314"/>
      <c r="GN74" s="314"/>
      <c r="GO74" s="314"/>
      <c r="GP74" s="314"/>
      <c r="GQ74" s="314"/>
      <c r="GR74" s="314"/>
      <c r="GS74" s="314"/>
      <c r="GT74" s="314"/>
      <c r="GU74" s="314"/>
      <c r="GV74" s="314"/>
      <c r="GW74" s="314"/>
      <c r="GX74" s="314"/>
      <c r="GY74" s="314"/>
      <c r="GZ74" s="314"/>
      <c r="HA74" s="314"/>
      <c r="HB74" s="314"/>
      <c r="HC74" s="314"/>
      <c r="HD74" s="314"/>
      <c r="HE74" s="314"/>
      <c r="HF74" s="314"/>
      <c r="HG74" s="314"/>
      <c r="HH74" s="314"/>
      <c r="HI74" s="314"/>
      <c r="HJ74" s="314"/>
      <c r="HK74" s="314"/>
      <c r="HL74" s="314"/>
      <c r="HM74" s="314"/>
      <c r="HN74" s="314"/>
      <c r="HO74" s="314"/>
      <c r="HP74" s="314"/>
      <c r="HQ74" s="314"/>
      <c r="HR74" s="314"/>
      <c r="HS74" s="314"/>
      <c r="HT74" s="314"/>
      <c r="HU74" s="314"/>
      <c r="HV74" s="314"/>
      <c r="HW74" s="314"/>
      <c r="HX74" s="314"/>
      <c r="HY74" s="314"/>
      <c r="HZ74" s="314"/>
      <c r="IA74" s="314"/>
      <c r="IB74" s="314"/>
      <c r="IC74" s="314"/>
      <c r="ID74" s="314"/>
      <c r="IE74" s="314"/>
      <c r="IF74" s="314"/>
      <c r="IG74" s="314"/>
      <c r="IH74" s="314"/>
      <c r="II74" s="314"/>
      <c r="IJ74" s="314"/>
      <c r="IK74" s="314"/>
      <c r="IL74" s="314"/>
      <c r="IM74" s="314"/>
      <c r="IN74" s="314"/>
      <c r="IO74" s="314"/>
    </row>
    <row r="75" s="231" customFormat="true" ht="31.5" hidden="false" customHeight="true" outlineLevel="0" collapsed="false">
      <c r="A75" s="320" t="s">
        <v>265</v>
      </c>
      <c r="B75" s="320"/>
      <c r="C75" s="242" t="s">
        <v>245</v>
      </c>
      <c r="D75" s="242" t="s">
        <v>297</v>
      </c>
      <c r="E75" s="286" t="s">
        <v>333</v>
      </c>
      <c r="F75" s="287" t="s">
        <v>335</v>
      </c>
      <c r="G75" s="238" t="s">
        <v>266</v>
      </c>
      <c r="H75" s="239" t="n">
        <f aca="false">прил4!H75</f>
        <v>15700</v>
      </c>
      <c r="I75" s="437"/>
      <c r="J75" s="314"/>
      <c r="K75" s="314"/>
      <c r="L75" s="314"/>
      <c r="M75" s="329" t="n">
        <f aca="false">прил4!K75</f>
        <v>15700</v>
      </c>
      <c r="N75" s="329" t="n">
        <f aca="false">прил4!L75</f>
        <v>18700</v>
      </c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4"/>
      <c r="BV75" s="314"/>
      <c r="BW75" s="314"/>
      <c r="BX75" s="314"/>
      <c r="BY75" s="314"/>
      <c r="BZ75" s="314"/>
      <c r="CA75" s="314"/>
      <c r="CB75" s="314"/>
      <c r="CC75" s="314"/>
      <c r="CD75" s="314"/>
      <c r="CE75" s="314"/>
      <c r="CF75" s="314"/>
      <c r="CG75" s="314"/>
      <c r="CH75" s="314"/>
      <c r="CI75" s="314"/>
      <c r="CJ75" s="314"/>
      <c r="CK75" s="314"/>
      <c r="CL75" s="314"/>
      <c r="CM75" s="314"/>
      <c r="CN75" s="314"/>
      <c r="CO75" s="314"/>
      <c r="CP75" s="314"/>
      <c r="CQ75" s="314"/>
      <c r="CR75" s="314"/>
      <c r="CS75" s="314"/>
      <c r="CT75" s="314"/>
      <c r="CU75" s="314"/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314"/>
      <c r="DI75" s="314"/>
      <c r="DJ75" s="314"/>
      <c r="DK75" s="314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314"/>
      <c r="DZ75" s="314"/>
      <c r="EA75" s="314"/>
      <c r="EB75" s="314"/>
      <c r="EC75" s="314"/>
      <c r="ED75" s="314"/>
      <c r="EE75" s="314"/>
      <c r="EF75" s="314"/>
      <c r="EG75" s="314"/>
      <c r="EH75" s="314"/>
      <c r="EI75" s="314"/>
      <c r="EJ75" s="314"/>
      <c r="EK75" s="314"/>
      <c r="EL75" s="314"/>
      <c r="EM75" s="314"/>
      <c r="EN75" s="314"/>
      <c r="EO75" s="314"/>
      <c r="EP75" s="314"/>
      <c r="EQ75" s="314"/>
      <c r="ER75" s="314"/>
      <c r="ES75" s="314"/>
      <c r="ET75" s="314"/>
      <c r="EU75" s="314"/>
      <c r="EV75" s="314"/>
      <c r="EW75" s="314"/>
      <c r="EX75" s="314"/>
      <c r="EY75" s="314"/>
      <c r="EZ75" s="314"/>
      <c r="FA75" s="314"/>
      <c r="FB75" s="314"/>
      <c r="FC75" s="314"/>
      <c r="FD75" s="314"/>
      <c r="FE75" s="314"/>
      <c r="FF75" s="314"/>
      <c r="FG75" s="314"/>
      <c r="FH75" s="314"/>
      <c r="FI75" s="314"/>
      <c r="FJ75" s="314"/>
      <c r="FK75" s="314"/>
      <c r="FL75" s="314"/>
      <c r="FM75" s="314"/>
      <c r="FN75" s="314"/>
      <c r="FO75" s="314"/>
      <c r="FP75" s="314"/>
      <c r="FQ75" s="314"/>
      <c r="FR75" s="314"/>
      <c r="FS75" s="314"/>
      <c r="FT75" s="314"/>
      <c r="FU75" s="314"/>
      <c r="FV75" s="314"/>
      <c r="FW75" s="314"/>
      <c r="FX75" s="314"/>
      <c r="FY75" s="314"/>
      <c r="FZ75" s="314"/>
      <c r="GA75" s="314"/>
      <c r="GB75" s="314"/>
      <c r="GC75" s="314"/>
      <c r="GD75" s="314"/>
      <c r="GE75" s="314"/>
      <c r="GF75" s="314"/>
      <c r="GG75" s="314"/>
      <c r="GH75" s="314"/>
      <c r="GI75" s="314"/>
      <c r="GJ75" s="314"/>
      <c r="GK75" s="314"/>
      <c r="GL75" s="314"/>
      <c r="GM75" s="314"/>
      <c r="GN75" s="314"/>
      <c r="GO75" s="314"/>
      <c r="GP75" s="314"/>
      <c r="GQ75" s="314"/>
      <c r="GR75" s="314"/>
      <c r="GS75" s="314"/>
      <c r="GT75" s="314"/>
      <c r="GU75" s="314"/>
      <c r="GV75" s="314"/>
      <c r="GW75" s="314"/>
      <c r="GX75" s="314"/>
      <c r="GY75" s="314"/>
      <c r="GZ75" s="314"/>
      <c r="HA75" s="314"/>
      <c r="HB75" s="314"/>
      <c r="HC75" s="314"/>
      <c r="HD75" s="314"/>
      <c r="HE75" s="314"/>
      <c r="HF75" s="314"/>
      <c r="HG75" s="314"/>
      <c r="HH75" s="314"/>
      <c r="HI75" s="314"/>
      <c r="HJ75" s="314"/>
      <c r="HK75" s="314"/>
      <c r="HL75" s="314"/>
      <c r="HM75" s="314"/>
      <c r="HN75" s="314"/>
      <c r="HO75" s="314"/>
      <c r="HP75" s="314"/>
      <c r="HQ75" s="314"/>
      <c r="HR75" s="314"/>
      <c r="HS75" s="314"/>
      <c r="HT75" s="314"/>
      <c r="HU75" s="314"/>
      <c r="HV75" s="314"/>
      <c r="HW75" s="314"/>
      <c r="HX75" s="314"/>
      <c r="HY75" s="314"/>
      <c r="HZ75" s="314"/>
      <c r="IA75" s="314"/>
      <c r="IB75" s="314"/>
      <c r="IC75" s="314"/>
      <c r="ID75" s="314"/>
      <c r="IE75" s="314"/>
      <c r="IF75" s="314"/>
      <c r="IG75" s="314"/>
      <c r="IH75" s="314"/>
      <c r="II75" s="314"/>
      <c r="IJ75" s="314"/>
      <c r="IK75" s="314"/>
      <c r="IL75" s="314"/>
      <c r="IM75" s="314"/>
      <c r="IN75" s="314"/>
      <c r="IO75" s="314"/>
    </row>
    <row r="76" s="231" customFormat="true" ht="71.25" hidden="true" customHeight="true" outlineLevel="0" collapsed="false">
      <c r="A76" s="441" t="s">
        <v>336</v>
      </c>
      <c r="B76" s="442"/>
      <c r="C76" s="421" t="s">
        <v>245</v>
      </c>
      <c r="D76" s="420" t="s">
        <v>297</v>
      </c>
      <c r="E76" s="443" t="s">
        <v>337</v>
      </c>
      <c r="F76" s="444" t="s">
        <v>250</v>
      </c>
      <c r="G76" s="421"/>
      <c r="H76" s="397" t="n">
        <f aca="false">H77</f>
        <v>0</v>
      </c>
      <c r="I76" s="437"/>
      <c r="J76" s="314"/>
      <c r="K76" s="314"/>
      <c r="L76" s="314"/>
      <c r="M76" s="397" t="n">
        <f aca="false">M77</f>
        <v>0</v>
      </c>
      <c r="N76" s="397" t="n">
        <f aca="false">N77</f>
        <v>0</v>
      </c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4"/>
      <c r="BE76" s="314"/>
      <c r="BF76" s="314"/>
      <c r="BG76" s="314"/>
      <c r="BH76" s="314"/>
      <c r="BI76" s="314"/>
      <c r="BJ76" s="314"/>
      <c r="BK76" s="314"/>
      <c r="BL76" s="314"/>
      <c r="BM76" s="314"/>
      <c r="BN76" s="314"/>
      <c r="BO76" s="314"/>
      <c r="BP76" s="314"/>
      <c r="BQ76" s="314"/>
      <c r="BR76" s="314"/>
      <c r="BS76" s="314"/>
      <c r="BT76" s="314"/>
      <c r="BU76" s="314"/>
      <c r="BV76" s="314"/>
      <c r="BW76" s="314"/>
      <c r="BX76" s="314"/>
      <c r="BY76" s="314"/>
      <c r="BZ76" s="314"/>
      <c r="CA76" s="314"/>
      <c r="CB76" s="314"/>
      <c r="CC76" s="314"/>
      <c r="CD76" s="314"/>
      <c r="CE76" s="314"/>
      <c r="CF76" s="314"/>
      <c r="CG76" s="314"/>
      <c r="CH76" s="314"/>
      <c r="CI76" s="314"/>
      <c r="CJ76" s="314"/>
      <c r="CK76" s="314"/>
      <c r="CL76" s="314"/>
      <c r="CM76" s="314"/>
      <c r="CN76" s="314"/>
      <c r="CO76" s="314"/>
      <c r="CP76" s="314"/>
      <c r="CQ76" s="314"/>
      <c r="CR76" s="314"/>
      <c r="CS76" s="314"/>
      <c r="CT76" s="314"/>
      <c r="CU76" s="314"/>
      <c r="CV76" s="314"/>
      <c r="CW76" s="314"/>
      <c r="CX76" s="314"/>
      <c r="CY76" s="314"/>
      <c r="CZ76" s="314"/>
      <c r="DA76" s="314"/>
      <c r="DB76" s="314"/>
      <c r="DC76" s="314"/>
      <c r="DD76" s="314"/>
      <c r="DE76" s="314"/>
      <c r="DF76" s="314"/>
      <c r="DG76" s="314"/>
      <c r="DH76" s="314"/>
      <c r="DI76" s="314"/>
      <c r="DJ76" s="314"/>
      <c r="DK76" s="314"/>
      <c r="DL76" s="314"/>
      <c r="DM76" s="314"/>
      <c r="DN76" s="314"/>
      <c r="DO76" s="314"/>
      <c r="DP76" s="314"/>
      <c r="DQ76" s="314"/>
      <c r="DR76" s="314"/>
      <c r="DS76" s="314"/>
      <c r="DT76" s="314"/>
      <c r="DU76" s="314"/>
      <c r="DV76" s="314"/>
      <c r="DW76" s="314"/>
      <c r="DX76" s="314"/>
      <c r="DY76" s="314"/>
      <c r="DZ76" s="314"/>
      <c r="EA76" s="314"/>
      <c r="EB76" s="314"/>
      <c r="EC76" s="314"/>
      <c r="ED76" s="314"/>
      <c r="EE76" s="314"/>
      <c r="EF76" s="314"/>
      <c r="EG76" s="314"/>
      <c r="EH76" s="314"/>
      <c r="EI76" s="314"/>
      <c r="EJ76" s="314"/>
      <c r="EK76" s="314"/>
      <c r="EL76" s="314"/>
      <c r="EM76" s="314"/>
      <c r="EN76" s="314"/>
      <c r="EO76" s="314"/>
      <c r="EP76" s="314"/>
      <c r="EQ76" s="314"/>
      <c r="ER76" s="314"/>
      <c r="ES76" s="314"/>
      <c r="ET76" s="314"/>
      <c r="EU76" s="314"/>
      <c r="EV76" s="314"/>
      <c r="EW76" s="314"/>
      <c r="EX76" s="314"/>
      <c r="EY76" s="314"/>
      <c r="EZ76" s="314"/>
      <c r="FA76" s="314"/>
      <c r="FB76" s="314"/>
      <c r="FC76" s="314"/>
      <c r="FD76" s="314"/>
      <c r="FE76" s="314"/>
      <c r="FF76" s="314"/>
      <c r="FG76" s="314"/>
      <c r="FH76" s="314"/>
      <c r="FI76" s="314"/>
      <c r="FJ76" s="314"/>
      <c r="FK76" s="314"/>
      <c r="FL76" s="314"/>
      <c r="FM76" s="314"/>
      <c r="FN76" s="314"/>
      <c r="FO76" s="314"/>
      <c r="FP76" s="314"/>
      <c r="FQ76" s="314"/>
      <c r="FR76" s="314"/>
      <c r="FS76" s="314"/>
      <c r="FT76" s="314"/>
      <c r="FU76" s="314"/>
      <c r="FV76" s="314"/>
      <c r="FW76" s="314"/>
      <c r="FX76" s="314"/>
      <c r="FY76" s="314"/>
      <c r="FZ76" s="314"/>
      <c r="GA76" s="314"/>
      <c r="GB76" s="314"/>
      <c r="GC76" s="314"/>
      <c r="GD76" s="314"/>
      <c r="GE76" s="314"/>
      <c r="GF76" s="314"/>
      <c r="GG76" s="314"/>
      <c r="GH76" s="314"/>
      <c r="GI76" s="314"/>
      <c r="GJ76" s="314"/>
      <c r="GK76" s="314"/>
      <c r="GL76" s="314"/>
      <c r="GM76" s="314"/>
      <c r="GN76" s="314"/>
      <c r="GO76" s="314"/>
      <c r="GP76" s="314"/>
      <c r="GQ76" s="314"/>
      <c r="GR76" s="314"/>
      <c r="GS76" s="314"/>
      <c r="GT76" s="314"/>
      <c r="GU76" s="314"/>
      <c r="GV76" s="314"/>
      <c r="GW76" s="314"/>
      <c r="GX76" s="314"/>
      <c r="GY76" s="314"/>
      <c r="GZ76" s="314"/>
      <c r="HA76" s="314"/>
      <c r="HB76" s="314"/>
      <c r="HC76" s="314"/>
      <c r="HD76" s="314"/>
      <c r="HE76" s="314"/>
      <c r="HF76" s="314"/>
      <c r="HG76" s="314"/>
      <c r="HH76" s="314"/>
      <c r="HI76" s="314"/>
      <c r="HJ76" s="314"/>
      <c r="HK76" s="314"/>
      <c r="HL76" s="314"/>
      <c r="HM76" s="314"/>
      <c r="HN76" s="314"/>
      <c r="HO76" s="314"/>
      <c r="HP76" s="314"/>
      <c r="HQ76" s="314"/>
      <c r="HR76" s="314"/>
      <c r="HS76" s="314"/>
      <c r="HT76" s="314"/>
      <c r="HU76" s="314"/>
      <c r="HV76" s="314"/>
      <c r="HW76" s="314"/>
      <c r="HX76" s="314"/>
      <c r="HY76" s="314"/>
      <c r="HZ76" s="314"/>
      <c r="IA76" s="314"/>
      <c r="IB76" s="314"/>
      <c r="IC76" s="314"/>
      <c r="ID76" s="314"/>
      <c r="IE76" s="314"/>
      <c r="IF76" s="314"/>
      <c r="IG76" s="314"/>
      <c r="IH76" s="314"/>
      <c r="II76" s="314"/>
      <c r="IJ76" s="314"/>
      <c r="IK76" s="314"/>
      <c r="IL76" s="314"/>
      <c r="IM76" s="314"/>
      <c r="IN76" s="314"/>
      <c r="IO76" s="314"/>
    </row>
    <row r="77" s="231" customFormat="true" ht="51.75" hidden="true" customHeight="true" outlineLevel="0" collapsed="false">
      <c r="A77" s="361" t="s">
        <v>304</v>
      </c>
      <c r="B77" s="445"/>
      <c r="C77" s="401" t="s">
        <v>245</v>
      </c>
      <c r="D77" s="400" t="s">
        <v>297</v>
      </c>
      <c r="E77" s="236" t="s">
        <v>337</v>
      </c>
      <c r="F77" s="237" t="s">
        <v>305</v>
      </c>
      <c r="G77" s="446"/>
      <c r="H77" s="325" t="n">
        <f aca="false">H78</f>
        <v>0</v>
      </c>
      <c r="I77" s="437"/>
      <c r="J77" s="314"/>
      <c r="K77" s="314"/>
      <c r="L77" s="314"/>
      <c r="M77" s="325" t="n">
        <f aca="false">M78</f>
        <v>0</v>
      </c>
      <c r="N77" s="325" t="n">
        <f aca="false">N78</f>
        <v>0</v>
      </c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4"/>
      <c r="BV77" s="314"/>
      <c r="BW77" s="314"/>
      <c r="BX77" s="314"/>
      <c r="BY77" s="314"/>
      <c r="BZ77" s="314"/>
      <c r="CA77" s="314"/>
      <c r="CB77" s="314"/>
      <c r="CC77" s="314"/>
      <c r="CD77" s="314"/>
      <c r="CE77" s="314"/>
      <c r="CF77" s="314"/>
      <c r="CG77" s="314"/>
      <c r="CH77" s="314"/>
      <c r="CI77" s="314"/>
      <c r="CJ77" s="314"/>
      <c r="CK77" s="314"/>
      <c r="CL77" s="314"/>
      <c r="CM77" s="314"/>
      <c r="CN77" s="314"/>
      <c r="CO77" s="314"/>
      <c r="CP77" s="314"/>
      <c r="CQ77" s="314"/>
      <c r="CR77" s="314"/>
      <c r="CS77" s="314"/>
      <c r="CT77" s="314"/>
      <c r="CU77" s="314"/>
      <c r="CV77" s="314"/>
      <c r="CW77" s="314"/>
      <c r="CX77" s="314"/>
      <c r="CY77" s="314"/>
      <c r="CZ77" s="314"/>
      <c r="DA77" s="314"/>
      <c r="DB77" s="314"/>
      <c r="DC77" s="314"/>
      <c r="DD77" s="314"/>
      <c r="DE77" s="314"/>
      <c r="DF77" s="314"/>
      <c r="DG77" s="314"/>
      <c r="DH77" s="314"/>
      <c r="DI77" s="314"/>
      <c r="DJ77" s="314"/>
      <c r="DK77" s="314"/>
      <c r="DL77" s="314"/>
      <c r="DM77" s="314"/>
      <c r="DN77" s="314"/>
      <c r="DO77" s="314"/>
      <c r="DP77" s="314"/>
      <c r="DQ77" s="314"/>
      <c r="DR77" s="314"/>
      <c r="DS77" s="314"/>
      <c r="DT77" s="314"/>
      <c r="DU77" s="314"/>
      <c r="DV77" s="314"/>
      <c r="DW77" s="314"/>
      <c r="DX77" s="314"/>
      <c r="DY77" s="314"/>
      <c r="DZ77" s="314"/>
      <c r="EA77" s="314"/>
      <c r="EB77" s="314"/>
      <c r="EC77" s="314"/>
      <c r="ED77" s="314"/>
      <c r="EE77" s="314"/>
      <c r="EF77" s="314"/>
      <c r="EG77" s="314"/>
      <c r="EH77" s="314"/>
      <c r="EI77" s="314"/>
      <c r="EJ77" s="314"/>
      <c r="EK77" s="314"/>
      <c r="EL77" s="314"/>
      <c r="EM77" s="314"/>
      <c r="EN77" s="314"/>
      <c r="EO77" s="314"/>
      <c r="EP77" s="314"/>
      <c r="EQ77" s="314"/>
      <c r="ER77" s="314"/>
      <c r="ES77" s="314"/>
      <c r="ET77" s="314"/>
      <c r="EU77" s="314"/>
      <c r="EV77" s="314"/>
      <c r="EW77" s="314"/>
      <c r="EX77" s="314"/>
      <c r="EY77" s="314"/>
      <c r="EZ77" s="314"/>
      <c r="FA77" s="314"/>
      <c r="FB77" s="314"/>
      <c r="FC77" s="314"/>
      <c r="FD77" s="314"/>
      <c r="FE77" s="314"/>
      <c r="FF77" s="314"/>
      <c r="FG77" s="314"/>
      <c r="FH77" s="314"/>
      <c r="FI77" s="314"/>
      <c r="FJ77" s="314"/>
      <c r="FK77" s="314"/>
      <c r="FL77" s="314"/>
      <c r="FM77" s="314"/>
      <c r="FN77" s="314"/>
      <c r="FO77" s="314"/>
      <c r="FP77" s="314"/>
      <c r="FQ77" s="314"/>
      <c r="FR77" s="314"/>
      <c r="FS77" s="314"/>
      <c r="FT77" s="314"/>
      <c r="FU77" s="314"/>
      <c r="FV77" s="314"/>
      <c r="FW77" s="314"/>
      <c r="FX77" s="314"/>
      <c r="FY77" s="314"/>
      <c r="FZ77" s="314"/>
      <c r="GA77" s="314"/>
      <c r="GB77" s="314"/>
      <c r="GC77" s="314"/>
      <c r="GD77" s="314"/>
      <c r="GE77" s="314"/>
      <c r="GF77" s="314"/>
      <c r="GG77" s="314"/>
      <c r="GH77" s="314"/>
      <c r="GI77" s="314"/>
      <c r="GJ77" s="314"/>
      <c r="GK77" s="314"/>
      <c r="GL77" s="314"/>
      <c r="GM77" s="314"/>
      <c r="GN77" s="314"/>
      <c r="GO77" s="314"/>
      <c r="GP77" s="314"/>
      <c r="GQ77" s="314"/>
      <c r="GR77" s="314"/>
      <c r="GS77" s="314"/>
      <c r="GT77" s="314"/>
      <c r="GU77" s="314"/>
      <c r="GV77" s="314"/>
      <c r="GW77" s="314"/>
      <c r="GX77" s="314"/>
      <c r="GY77" s="314"/>
      <c r="GZ77" s="314"/>
      <c r="HA77" s="314"/>
      <c r="HB77" s="314"/>
      <c r="HC77" s="314"/>
      <c r="HD77" s="314"/>
      <c r="HE77" s="314"/>
      <c r="HF77" s="314"/>
      <c r="HG77" s="314"/>
      <c r="HH77" s="314"/>
      <c r="HI77" s="314"/>
      <c r="HJ77" s="314"/>
      <c r="HK77" s="314"/>
      <c r="HL77" s="314"/>
      <c r="HM77" s="314"/>
      <c r="HN77" s="314"/>
      <c r="HO77" s="314"/>
      <c r="HP77" s="314"/>
      <c r="HQ77" s="314"/>
      <c r="HR77" s="314"/>
      <c r="HS77" s="314"/>
      <c r="HT77" s="314"/>
      <c r="HU77" s="314"/>
      <c r="HV77" s="314"/>
      <c r="HW77" s="314"/>
      <c r="HX77" s="314"/>
      <c r="HY77" s="314"/>
      <c r="HZ77" s="314"/>
      <c r="IA77" s="314"/>
      <c r="IB77" s="314"/>
      <c r="IC77" s="314"/>
      <c r="ID77" s="314"/>
      <c r="IE77" s="314"/>
      <c r="IF77" s="314"/>
      <c r="IG77" s="314"/>
      <c r="IH77" s="314"/>
      <c r="II77" s="314"/>
      <c r="IJ77" s="314"/>
      <c r="IK77" s="314"/>
      <c r="IL77" s="314"/>
      <c r="IM77" s="314"/>
      <c r="IN77" s="314"/>
      <c r="IO77" s="314"/>
    </row>
    <row r="78" s="231" customFormat="true" ht="63" hidden="true" customHeight="true" outlineLevel="0" collapsed="false">
      <c r="A78" s="241" t="s">
        <v>255</v>
      </c>
      <c r="B78" s="447"/>
      <c r="C78" s="243" t="s">
        <v>245</v>
      </c>
      <c r="D78" s="242" t="s">
        <v>297</v>
      </c>
      <c r="E78" s="236" t="s">
        <v>337</v>
      </c>
      <c r="F78" s="237" t="s">
        <v>305</v>
      </c>
      <c r="G78" s="274" t="s">
        <v>256</v>
      </c>
      <c r="H78" s="239" t="n">
        <v>0</v>
      </c>
      <c r="I78" s="448"/>
      <c r="J78" s="314"/>
      <c r="K78" s="314"/>
      <c r="L78" s="314"/>
      <c r="M78" s="449"/>
      <c r="N78" s="449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14"/>
      <c r="CE78" s="314"/>
      <c r="CF78" s="314"/>
      <c r="CG78" s="314"/>
      <c r="CH78" s="314"/>
      <c r="CI78" s="314"/>
      <c r="CJ78" s="314"/>
      <c r="CK78" s="314"/>
      <c r="CL78" s="314"/>
      <c r="CM78" s="314"/>
      <c r="CN78" s="314"/>
      <c r="CO78" s="314"/>
      <c r="CP78" s="314"/>
      <c r="CQ78" s="314"/>
      <c r="CR78" s="314"/>
      <c r="CS78" s="314"/>
      <c r="CT78" s="314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314"/>
      <c r="DI78" s="314"/>
      <c r="DJ78" s="314"/>
      <c r="DK78" s="314"/>
      <c r="DL78" s="314"/>
      <c r="DM78" s="314"/>
      <c r="DN78" s="314"/>
      <c r="DO78" s="314"/>
      <c r="DP78" s="314"/>
      <c r="DQ78" s="314"/>
      <c r="DR78" s="314"/>
      <c r="DS78" s="314"/>
      <c r="DT78" s="314"/>
      <c r="DU78" s="314"/>
      <c r="DV78" s="314"/>
      <c r="DW78" s="314"/>
      <c r="DX78" s="314"/>
      <c r="DY78" s="314"/>
      <c r="DZ78" s="314"/>
      <c r="EA78" s="314"/>
      <c r="EB78" s="314"/>
      <c r="EC78" s="314"/>
      <c r="ED78" s="314"/>
      <c r="EE78" s="314"/>
      <c r="EF78" s="314"/>
      <c r="EG78" s="314"/>
      <c r="EH78" s="314"/>
      <c r="EI78" s="314"/>
      <c r="EJ78" s="314"/>
      <c r="EK78" s="314"/>
      <c r="EL78" s="314"/>
      <c r="EM78" s="314"/>
      <c r="EN78" s="314"/>
      <c r="EO78" s="314"/>
      <c r="EP78" s="314"/>
      <c r="EQ78" s="314"/>
      <c r="ER78" s="314"/>
      <c r="ES78" s="314"/>
      <c r="ET78" s="314"/>
      <c r="EU78" s="314"/>
      <c r="EV78" s="314"/>
      <c r="EW78" s="314"/>
      <c r="EX78" s="314"/>
      <c r="EY78" s="314"/>
      <c r="EZ78" s="314"/>
      <c r="FA78" s="314"/>
      <c r="FB78" s="314"/>
      <c r="FC78" s="314"/>
      <c r="FD78" s="314"/>
      <c r="FE78" s="314"/>
      <c r="FF78" s="314"/>
      <c r="FG78" s="314"/>
      <c r="FH78" s="314"/>
      <c r="FI78" s="314"/>
      <c r="FJ78" s="314"/>
      <c r="FK78" s="314"/>
      <c r="FL78" s="314"/>
      <c r="FM78" s="314"/>
      <c r="FN78" s="314"/>
      <c r="FO78" s="314"/>
      <c r="FP78" s="314"/>
      <c r="FQ78" s="314"/>
      <c r="FR78" s="314"/>
      <c r="FS78" s="314"/>
      <c r="FT78" s="314"/>
      <c r="FU78" s="314"/>
      <c r="FV78" s="314"/>
      <c r="FW78" s="314"/>
      <c r="FX78" s="314"/>
      <c r="FY78" s="314"/>
      <c r="FZ78" s="314"/>
      <c r="GA78" s="314"/>
      <c r="GB78" s="314"/>
      <c r="GC78" s="314"/>
      <c r="GD78" s="314"/>
      <c r="GE78" s="314"/>
      <c r="GF78" s="314"/>
      <c r="GG78" s="314"/>
      <c r="GH78" s="314"/>
      <c r="GI78" s="314"/>
      <c r="GJ78" s="314"/>
      <c r="GK78" s="314"/>
      <c r="GL78" s="314"/>
      <c r="GM78" s="314"/>
      <c r="GN78" s="314"/>
      <c r="GO78" s="314"/>
      <c r="GP78" s="314"/>
      <c r="GQ78" s="314"/>
      <c r="GR78" s="314"/>
      <c r="GS78" s="314"/>
      <c r="GT78" s="314"/>
      <c r="GU78" s="314"/>
      <c r="GV78" s="314"/>
      <c r="GW78" s="314"/>
      <c r="GX78" s="314"/>
      <c r="GY78" s="314"/>
      <c r="GZ78" s="314"/>
      <c r="HA78" s="314"/>
      <c r="HB78" s="314"/>
      <c r="HC78" s="314"/>
      <c r="HD78" s="314"/>
      <c r="HE78" s="314"/>
      <c r="HF78" s="314"/>
      <c r="HG78" s="314"/>
      <c r="HH78" s="314"/>
      <c r="HI78" s="314"/>
      <c r="HJ78" s="314"/>
      <c r="HK78" s="314"/>
      <c r="HL78" s="314"/>
      <c r="HM78" s="314"/>
      <c r="HN78" s="314"/>
      <c r="HO78" s="314"/>
      <c r="HP78" s="314"/>
      <c r="HQ78" s="314"/>
      <c r="HR78" s="314"/>
      <c r="HS78" s="314"/>
      <c r="HT78" s="314"/>
      <c r="HU78" s="314"/>
      <c r="HV78" s="314"/>
      <c r="HW78" s="314"/>
      <c r="HX78" s="314"/>
      <c r="HY78" s="314"/>
      <c r="HZ78" s="314"/>
      <c r="IA78" s="314"/>
      <c r="IB78" s="314"/>
      <c r="IC78" s="314"/>
      <c r="ID78" s="314"/>
      <c r="IE78" s="314"/>
      <c r="IF78" s="314"/>
      <c r="IG78" s="314"/>
      <c r="IH78" s="314"/>
      <c r="II78" s="314"/>
      <c r="IJ78" s="314"/>
      <c r="IK78" s="314"/>
      <c r="IL78" s="314"/>
      <c r="IM78" s="314"/>
      <c r="IN78" s="314"/>
      <c r="IO78" s="314"/>
    </row>
    <row r="79" s="231" customFormat="true" ht="84.75" hidden="false" customHeight="true" outlineLevel="0" collapsed="false">
      <c r="A79" s="450" t="s">
        <v>338</v>
      </c>
      <c r="B79" s="451"/>
      <c r="C79" s="189" t="s">
        <v>245</v>
      </c>
      <c r="D79" s="189" t="s">
        <v>297</v>
      </c>
      <c r="E79" s="215" t="s">
        <v>339</v>
      </c>
      <c r="F79" s="216" t="s">
        <v>250</v>
      </c>
      <c r="G79" s="190"/>
      <c r="H79" s="194" t="n">
        <f aca="false">+H80</f>
        <v>0</v>
      </c>
      <c r="I79" s="387"/>
      <c r="J79" s="314"/>
      <c r="K79" s="314"/>
      <c r="L79" s="314"/>
      <c r="M79" s="194" t="n">
        <f aca="false">+M80</f>
        <v>0</v>
      </c>
      <c r="N79" s="194" t="n">
        <f aca="false">+N80</f>
        <v>0</v>
      </c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314"/>
      <c r="BF79" s="314"/>
      <c r="BG79" s="314"/>
      <c r="BH79" s="314"/>
      <c r="BI79" s="314"/>
      <c r="BJ79" s="314"/>
      <c r="BK79" s="314"/>
      <c r="BL79" s="314"/>
      <c r="BM79" s="314"/>
      <c r="BN79" s="314"/>
      <c r="BO79" s="314"/>
      <c r="BP79" s="314"/>
      <c r="BQ79" s="314"/>
      <c r="BR79" s="314"/>
      <c r="BS79" s="314"/>
      <c r="BT79" s="314"/>
      <c r="BU79" s="314"/>
      <c r="BV79" s="314"/>
      <c r="BW79" s="314"/>
      <c r="BX79" s="314"/>
      <c r="BY79" s="314"/>
      <c r="BZ79" s="314"/>
      <c r="CA79" s="314"/>
      <c r="CB79" s="314"/>
      <c r="CC79" s="314"/>
      <c r="CD79" s="314"/>
      <c r="CE79" s="314"/>
      <c r="CF79" s="314"/>
      <c r="CG79" s="314"/>
      <c r="CH79" s="314"/>
      <c r="CI79" s="314"/>
      <c r="CJ79" s="314"/>
      <c r="CK79" s="314"/>
      <c r="CL79" s="314"/>
      <c r="CM79" s="314"/>
      <c r="CN79" s="314"/>
      <c r="CO79" s="314"/>
      <c r="CP79" s="314"/>
      <c r="CQ79" s="314"/>
      <c r="CR79" s="314"/>
      <c r="CS79" s="314"/>
      <c r="CT79" s="314"/>
      <c r="CU79" s="314"/>
      <c r="CV79" s="314"/>
      <c r="CW79" s="314"/>
      <c r="CX79" s="314"/>
      <c r="CY79" s="314"/>
      <c r="CZ79" s="314"/>
      <c r="DA79" s="314"/>
      <c r="DB79" s="314"/>
      <c r="DC79" s="314"/>
      <c r="DD79" s="314"/>
      <c r="DE79" s="314"/>
      <c r="DF79" s="314"/>
      <c r="DG79" s="314"/>
      <c r="DH79" s="314"/>
      <c r="DI79" s="314"/>
      <c r="DJ79" s="314"/>
      <c r="DK79" s="314"/>
      <c r="DL79" s="314"/>
      <c r="DM79" s="314"/>
      <c r="DN79" s="314"/>
      <c r="DO79" s="314"/>
      <c r="DP79" s="314"/>
      <c r="DQ79" s="314"/>
      <c r="DR79" s="314"/>
      <c r="DS79" s="314"/>
      <c r="DT79" s="314"/>
      <c r="DU79" s="314"/>
      <c r="DV79" s="314"/>
      <c r="DW79" s="314"/>
      <c r="DX79" s="314"/>
      <c r="DY79" s="314"/>
      <c r="DZ79" s="314"/>
      <c r="EA79" s="314"/>
      <c r="EB79" s="314"/>
      <c r="EC79" s="314"/>
      <c r="ED79" s="314"/>
      <c r="EE79" s="314"/>
      <c r="EF79" s="314"/>
      <c r="EG79" s="314"/>
      <c r="EH79" s="314"/>
      <c r="EI79" s="314"/>
      <c r="EJ79" s="314"/>
      <c r="EK79" s="314"/>
      <c r="EL79" s="314"/>
      <c r="EM79" s="314"/>
      <c r="EN79" s="314"/>
      <c r="EO79" s="314"/>
      <c r="EP79" s="314"/>
      <c r="EQ79" s="314"/>
      <c r="ER79" s="314"/>
      <c r="ES79" s="314"/>
      <c r="ET79" s="314"/>
      <c r="EU79" s="314"/>
      <c r="EV79" s="314"/>
      <c r="EW79" s="314"/>
      <c r="EX79" s="314"/>
      <c r="EY79" s="314"/>
      <c r="EZ79" s="314"/>
      <c r="FA79" s="314"/>
      <c r="FB79" s="314"/>
      <c r="FC79" s="314"/>
      <c r="FD79" s="314"/>
      <c r="FE79" s="314"/>
      <c r="FF79" s="314"/>
      <c r="FG79" s="314"/>
      <c r="FH79" s="314"/>
      <c r="FI79" s="314"/>
      <c r="FJ79" s="314"/>
      <c r="FK79" s="314"/>
      <c r="FL79" s="314"/>
      <c r="FM79" s="314"/>
      <c r="FN79" s="314"/>
      <c r="FO79" s="314"/>
      <c r="FP79" s="314"/>
      <c r="FQ79" s="314"/>
      <c r="FR79" s="314"/>
      <c r="FS79" s="314"/>
      <c r="FT79" s="314"/>
      <c r="FU79" s="314"/>
      <c r="FV79" s="314"/>
      <c r="FW79" s="314"/>
      <c r="FX79" s="314"/>
      <c r="FY79" s="314"/>
      <c r="FZ79" s="314"/>
      <c r="GA79" s="314"/>
      <c r="GB79" s="314"/>
      <c r="GC79" s="314"/>
      <c r="GD79" s="314"/>
      <c r="GE79" s="314"/>
      <c r="GF79" s="314"/>
      <c r="GG79" s="314"/>
      <c r="GH79" s="314"/>
      <c r="GI79" s="314"/>
      <c r="GJ79" s="314"/>
      <c r="GK79" s="314"/>
      <c r="GL79" s="314"/>
      <c r="GM79" s="314"/>
      <c r="GN79" s="314"/>
      <c r="GO79" s="314"/>
      <c r="GP79" s="314"/>
      <c r="GQ79" s="314"/>
      <c r="GR79" s="314"/>
      <c r="GS79" s="314"/>
      <c r="GT79" s="314"/>
      <c r="GU79" s="314"/>
      <c r="GV79" s="314"/>
      <c r="GW79" s="314"/>
      <c r="GX79" s="314"/>
      <c r="GY79" s="314"/>
      <c r="GZ79" s="314"/>
      <c r="HA79" s="314"/>
      <c r="HB79" s="314"/>
      <c r="HC79" s="314"/>
      <c r="HD79" s="314"/>
      <c r="HE79" s="314"/>
      <c r="HF79" s="314"/>
      <c r="HG79" s="314"/>
      <c r="HH79" s="314"/>
      <c r="HI79" s="314"/>
      <c r="HJ79" s="314"/>
      <c r="HK79" s="314"/>
      <c r="HL79" s="314"/>
      <c r="HM79" s="314"/>
      <c r="HN79" s="314"/>
      <c r="HO79" s="314"/>
      <c r="HP79" s="314"/>
      <c r="HQ79" s="314"/>
      <c r="HR79" s="314"/>
      <c r="HS79" s="314"/>
      <c r="HT79" s="314"/>
      <c r="HU79" s="314"/>
      <c r="HV79" s="314"/>
      <c r="HW79" s="314"/>
      <c r="HX79" s="314"/>
      <c r="HY79" s="314"/>
      <c r="HZ79" s="314"/>
      <c r="IA79" s="314"/>
      <c r="IB79" s="314"/>
      <c r="IC79" s="314"/>
      <c r="ID79" s="314"/>
      <c r="IE79" s="314"/>
      <c r="IF79" s="314"/>
      <c r="IG79" s="314"/>
      <c r="IH79" s="314"/>
      <c r="II79" s="314"/>
      <c r="IJ79" s="314"/>
      <c r="IK79" s="314"/>
      <c r="IL79" s="314"/>
      <c r="IM79" s="314"/>
      <c r="IN79" s="314"/>
      <c r="IO79" s="314"/>
    </row>
    <row r="80" s="231" customFormat="true" ht="85.5" hidden="false" customHeight="true" outlineLevel="0" collapsed="false">
      <c r="A80" s="367" t="s">
        <v>340</v>
      </c>
      <c r="B80" s="367"/>
      <c r="C80" s="315" t="s">
        <v>245</v>
      </c>
      <c r="D80" s="315" t="s">
        <v>297</v>
      </c>
      <c r="E80" s="297" t="s">
        <v>341</v>
      </c>
      <c r="F80" s="298" t="s">
        <v>250</v>
      </c>
      <c r="G80" s="388"/>
      <c r="H80" s="436" t="n">
        <f aca="false">+H81</f>
        <v>0</v>
      </c>
      <c r="I80" s="387"/>
      <c r="J80" s="314"/>
      <c r="K80" s="314"/>
      <c r="L80" s="314"/>
      <c r="M80" s="436" t="n">
        <f aca="false">+M81</f>
        <v>0</v>
      </c>
      <c r="N80" s="436" t="n">
        <f aca="false">+N81</f>
        <v>0</v>
      </c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  <c r="IG80" s="314"/>
      <c r="IH80" s="314"/>
      <c r="II80" s="314"/>
      <c r="IJ80" s="314"/>
      <c r="IK80" s="314"/>
      <c r="IL80" s="314"/>
      <c r="IM80" s="314"/>
      <c r="IN80" s="314"/>
      <c r="IO80" s="314"/>
    </row>
    <row r="81" s="231" customFormat="true" ht="78" hidden="false" customHeight="true" outlineLevel="0" collapsed="false">
      <c r="A81" s="374" t="s">
        <v>342</v>
      </c>
      <c r="B81" s="374"/>
      <c r="C81" s="420" t="s">
        <v>245</v>
      </c>
      <c r="D81" s="421" t="s">
        <v>297</v>
      </c>
      <c r="E81" s="452" t="s">
        <v>343</v>
      </c>
      <c r="F81" s="395" t="s">
        <v>250</v>
      </c>
      <c r="G81" s="424"/>
      <c r="H81" s="397" t="n">
        <f aca="false">H82+H84+H86+H88</f>
        <v>0</v>
      </c>
      <c r="I81" s="387"/>
      <c r="J81" s="314"/>
      <c r="K81" s="314"/>
      <c r="L81" s="314"/>
      <c r="M81" s="397" t="n">
        <f aca="false">M82+M84</f>
        <v>0</v>
      </c>
      <c r="N81" s="397" t="n">
        <f aca="false">N82+N84</f>
        <v>0</v>
      </c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  <c r="AV81" s="314"/>
      <c r="AW81" s="314"/>
      <c r="AX81" s="314"/>
      <c r="AY81" s="314"/>
      <c r="AZ81" s="314"/>
      <c r="BA81" s="314"/>
      <c r="BB81" s="314"/>
      <c r="BC81" s="314"/>
      <c r="BD81" s="314"/>
      <c r="BE81" s="314"/>
      <c r="BF81" s="314"/>
      <c r="BG81" s="314"/>
      <c r="BH81" s="314"/>
      <c r="BI81" s="314"/>
      <c r="BJ81" s="314"/>
      <c r="BK81" s="314"/>
      <c r="BL81" s="314"/>
      <c r="BM81" s="314"/>
      <c r="BN81" s="314"/>
      <c r="BO81" s="314"/>
      <c r="BP81" s="314"/>
      <c r="BQ81" s="314"/>
      <c r="BR81" s="314"/>
      <c r="BS81" s="314"/>
      <c r="BT81" s="314"/>
      <c r="BU81" s="314"/>
      <c r="BV81" s="314"/>
      <c r="BW81" s="314"/>
      <c r="BX81" s="314"/>
      <c r="BY81" s="314"/>
      <c r="BZ81" s="314"/>
      <c r="CA81" s="314"/>
      <c r="CB81" s="314"/>
      <c r="CC81" s="314"/>
      <c r="CD81" s="314"/>
      <c r="CE81" s="314"/>
      <c r="CF81" s="314"/>
      <c r="CG81" s="314"/>
      <c r="CH81" s="314"/>
      <c r="CI81" s="314"/>
      <c r="CJ81" s="314"/>
      <c r="CK81" s="314"/>
      <c r="CL81" s="314"/>
      <c r="CM81" s="314"/>
      <c r="CN81" s="314"/>
      <c r="CO81" s="314"/>
      <c r="CP81" s="314"/>
      <c r="CQ81" s="314"/>
      <c r="CR81" s="314"/>
      <c r="CS81" s="314"/>
      <c r="CT81" s="314"/>
      <c r="CU81" s="314"/>
      <c r="CV81" s="314"/>
      <c r="CW81" s="314"/>
      <c r="CX81" s="314"/>
      <c r="CY81" s="314"/>
      <c r="CZ81" s="314"/>
      <c r="DA81" s="314"/>
      <c r="DB81" s="314"/>
      <c r="DC81" s="314"/>
      <c r="DD81" s="314"/>
      <c r="DE81" s="314"/>
      <c r="DF81" s="314"/>
      <c r="DG81" s="314"/>
      <c r="DH81" s="314"/>
      <c r="DI81" s="314"/>
      <c r="DJ81" s="314"/>
      <c r="DK81" s="314"/>
      <c r="DL81" s="314"/>
      <c r="DM81" s="314"/>
      <c r="DN81" s="314"/>
      <c r="DO81" s="314"/>
      <c r="DP81" s="314"/>
      <c r="DQ81" s="314"/>
      <c r="DR81" s="314"/>
      <c r="DS81" s="314"/>
      <c r="DT81" s="314"/>
      <c r="DU81" s="314"/>
      <c r="DV81" s="314"/>
      <c r="DW81" s="314"/>
      <c r="DX81" s="314"/>
      <c r="DY81" s="314"/>
      <c r="DZ81" s="314"/>
      <c r="EA81" s="314"/>
      <c r="EB81" s="314"/>
      <c r="EC81" s="314"/>
      <c r="ED81" s="314"/>
      <c r="EE81" s="314"/>
      <c r="EF81" s="314"/>
      <c r="EG81" s="314"/>
      <c r="EH81" s="314"/>
      <c r="EI81" s="314"/>
      <c r="EJ81" s="314"/>
      <c r="EK81" s="314"/>
      <c r="EL81" s="314"/>
      <c r="EM81" s="314"/>
      <c r="EN81" s="314"/>
      <c r="EO81" s="314"/>
      <c r="EP81" s="314"/>
      <c r="EQ81" s="314"/>
      <c r="ER81" s="314"/>
      <c r="ES81" s="314"/>
      <c r="ET81" s="314"/>
      <c r="EU81" s="314"/>
      <c r="EV81" s="314"/>
      <c r="EW81" s="314"/>
      <c r="EX81" s="314"/>
      <c r="EY81" s="314"/>
      <c r="EZ81" s="314"/>
      <c r="FA81" s="314"/>
      <c r="FB81" s="314"/>
      <c r="FC81" s="314"/>
      <c r="FD81" s="314"/>
      <c r="FE81" s="314"/>
      <c r="FF81" s="314"/>
      <c r="FG81" s="314"/>
      <c r="FH81" s="314"/>
      <c r="FI81" s="314"/>
      <c r="FJ81" s="314"/>
      <c r="FK81" s="314"/>
      <c r="FL81" s="314"/>
      <c r="FM81" s="314"/>
      <c r="FN81" s="314"/>
      <c r="FO81" s="314"/>
      <c r="FP81" s="314"/>
      <c r="FQ81" s="314"/>
      <c r="FR81" s="314"/>
      <c r="FS81" s="314"/>
      <c r="FT81" s="314"/>
      <c r="FU81" s="314"/>
      <c r="FV81" s="314"/>
      <c r="FW81" s="314"/>
      <c r="FX81" s="314"/>
      <c r="FY81" s="314"/>
      <c r="FZ81" s="314"/>
      <c r="GA81" s="314"/>
      <c r="GB81" s="314"/>
      <c r="GC81" s="314"/>
      <c r="GD81" s="314"/>
      <c r="GE81" s="314"/>
      <c r="GF81" s="314"/>
      <c r="GG81" s="314"/>
      <c r="GH81" s="314"/>
      <c r="GI81" s="314"/>
      <c r="GJ81" s="314"/>
      <c r="GK81" s="314"/>
      <c r="GL81" s="314"/>
      <c r="GM81" s="314"/>
      <c r="GN81" s="314"/>
      <c r="GO81" s="314"/>
      <c r="GP81" s="314"/>
      <c r="GQ81" s="314"/>
      <c r="GR81" s="314"/>
      <c r="GS81" s="314"/>
      <c r="GT81" s="314"/>
      <c r="GU81" s="314"/>
      <c r="GV81" s="314"/>
      <c r="GW81" s="314"/>
      <c r="GX81" s="314"/>
      <c r="GY81" s="314"/>
      <c r="GZ81" s="314"/>
      <c r="HA81" s="314"/>
      <c r="HB81" s="314"/>
      <c r="HC81" s="314"/>
      <c r="HD81" s="314"/>
      <c r="HE81" s="314"/>
      <c r="HF81" s="314"/>
      <c r="HG81" s="314"/>
      <c r="HH81" s="314"/>
      <c r="HI81" s="314"/>
      <c r="HJ81" s="314"/>
      <c r="HK81" s="314"/>
      <c r="HL81" s="314"/>
      <c r="HM81" s="314"/>
      <c r="HN81" s="314"/>
      <c r="HO81" s="314"/>
      <c r="HP81" s="314"/>
      <c r="HQ81" s="314"/>
      <c r="HR81" s="314"/>
      <c r="HS81" s="314"/>
      <c r="HT81" s="314"/>
      <c r="HU81" s="314"/>
      <c r="HV81" s="314"/>
      <c r="HW81" s="314"/>
      <c r="HX81" s="314"/>
      <c r="HY81" s="314"/>
      <c r="HZ81" s="314"/>
      <c r="IA81" s="314"/>
      <c r="IB81" s="314"/>
      <c r="IC81" s="314"/>
      <c r="ID81" s="314"/>
      <c r="IE81" s="314"/>
      <c r="IF81" s="314"/>
      <c r="IG81" s="314"/>
      <c r="IH81" s="314"/>
      <c r="II81" s="314"/>
      <c r="IJ81" s="314"/>
      <c r="IK81" s="314"/>
      <c r="IL81" s="314"/>
      <c r="IM81" s="314"/>
      <c r="IN81" s="314"/>
      <c r="IO81" s="314"/>
    </row>
    <row r="82" s="231" customFormat="true" ht="65.25" hidden="true" customHeight="true" outlineLevel="0" collapsed="false">
      <c r="A82" s="453" t="s">
        <v>344</v>
      </c>
      <c r="B82" s="453"/>
      <c r="C82" s="242" t="s">
        <v>245</v>
      </c>
      <c r="D82" s="243" t="s">
        <v>297</v>
      </c>
      <c r="E82" s="286" t="s">
        <v>343</v>
      </c>
      <c r="F82" s="454" t="s">
        <v>345</v>
      </c>
      <c r="G82" s="324"/>
      <c r="H82" s="325" t="n">
        <f aca="false">H83</f>
        <v>0</v>
      </c>
      <c r="I82" s="387"/>
      <c r="J82" s="314"/>
      <c r="K82" s="314"/>
      <c r="L82" s="314"/>
      <c r="M82" s="325" t="n">
        <f aca="false">M83</f>
        <v>0</v>
      </c>
      <c r="N82" s="325" t="n">
        <f aca="false">N83</f>
        <v>0</v>
      </c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  <c r="BG82" s="314"/>
      <c r="BH82" s="314"/>
      <c r="BI82" s="314"/>
      <c r="BJ82" s="314"/>
      <c r="BK82" s="314"/>
      <c r="BL82" s="314"/>
      <c r="BM82" s="314"/>
      <c r="BN82" s="314"/>
      <c r="BO82" s="314"/>
      <c r="BP82" s="314"/>
      <c r="BQ82" s="314"/>
      <c r="BR82" s="314"/>
      <c r="BS82" s="314"/>
      <c r="BT82" s="314"/>
      <c r="BU82" s="314"/>
      <c r="BV82" s="314"/>
      <c r="BW82" s="314"/>
      <c r="BX82" s="314"/>
      <c r="BY82" s="314"/>
      <c r="BZ82" s="314"/>
      <c r="CA82" s="314"/>
      <c r="CB82" s="314"/>
      <c r="CC82" s="314"/>
      <c r="CD82" s="314"/>
      <c r="CE82" s="314"/>
      <c r="CF82" s="314"/>
      <c r="CG82" s="314"/>
      <c r="CH82" s="314"/>
      <c r="CI82" s="314"/>
      <c r="CJ82" s="314"/>
      <c r="CK82" s="314"/>
      <c r="CL82" s="314"/>
      <c r="CM82" s="314"/>
      <c r="CN82" s="314"/>
      <c r="CO82" s="314"/>
      <c r="CP82" s="314"/>
      <c r="CQ82" s="314"/>
      <c r="CR82" s="314"/>
      <c r="CS82" s="314"/>
      <c r="CT82" s="314"/>
      <c r="CU82" s="314"/>
      <c r="CV82" s="314"/>
      <c r="CW82" s="314"/>
      <c r="CX82" s="314"/>
      <c r="CY82" s="314"/>
      <c r="CZ82" s="314"/>
      <c r="DA82" s="314"/>
      <c r="DB82" s="314"/>
      <c r="DC82" s="314"/>
      <c r="DD82" s="314"/>
      <c r="DE82" s="314"/>
      <c r="DF82" s="314"/>
      <c r="DG82" s="314"/>
      <c r="DH82" s="314"/>
      <c r="DI82" s="314"/>
      <c r="DJ82" s="314"/>
      <c r="DK82" s="314"/>
      <c r="DL82" s="314"/>
      <c r="DM82" s="314"/>
      <c r="DN82" s="314"/>
      <c r="DO82" s="314"/>
      <c r="DP82" s="314"/>
      <c r="DQ82" s="314"/>
      <c r="DR82" s="314"/>
      <c r="DS82" s="314"/>
      <c r="DT82" s="314"/>
      <c r="DU82" s="314"/>
      <c r="DV82" s="314"/>
      <c r="DW82" s="314"/>
      <c r="DX82" s="314"/>
      <c r="DY82" s="314"/>
      <c r="DZ82" s="314"/>
      <c r="EA82" s="314"/>
      <c r="EB82" s="314"/>
      <c r="EC82" s="314"/>
      <c r="ED82" s="314"/>
      <c r="EE82" s="314"/>
      <c r="EF82" s="314"/>
      <c r="EG82" s="314"/>
      <c r="EH82" s="314"/>
      <c r="EI82" s="314"/>
      <c r="EJ82" s="314"/>
      <c r="EK82" s="314"/>
      <c r="EL82" s="314"/>
      <c r="EM82" s="314"/>
      <c r="EN82" s="314"/>
      <c r="EO82" s="314"/>
      <c r="EP82" s="314"/>
      <c r="EQ82" s="314"/>
      <c r="ER82" s="314"/>
      <c r="ES82" s="314"/>
      <c r="ET82" s="314"/>
      <c r="EU82" s="314"/>
      <c r="EV82" s="314"/>
      <c r="EW82" s="314"/>
      <c r="EX82" s="314"/>
      <c r="EY82" s="314"/>
      <c r="EZ82" s="314"/>
      <c r="FA82" s="314"/>
      <c r="FB82" s="314"/>
      <c r="FC82" s="314"/>
      <c r="FD82" s="314"/>
      <c r="FE82" s="314"/>
      <c r="FF82" s="314"/>
      <c r="FG82" s="314"/>
      <c r="FH82" s="314"/>
      <c r="FI82" s="314"/>
      <c r="FJ82" s="314"/>
      <c r="FK82" s="314"/>
      <c r="FL82" s="314"/>
      <c r="FM82" s="314"/>
      <c r="FN82" s="314"/>
      <c r="FO82" s="314"/>
      <c r="FP82" s="314"/>
      <c r="FQ82" s="314"/>
      <c r="FR82" s="314"/>
      <c r="FS82" s="314"/>
      <c r="FT82" s="314"/>
      <c r="FU82" s="314"/>
      <c r="FV82" s="314"/>
      <c r="FW82" s="314"/>
      <c r="FX82" s="314"/>
      <c r="FY82" s="314"/>
      <c r="FZ82" s="314"/>
      <c r="GA82" s="314"/>
      <c r="GB82" s="314"/>
      <c r="GC82" s="314"/>
      <c r="GD82" s="314"/>
      <c r="GE82" s="314"/>
      <c r="GF82" s="314"/>
      <c r="GG82" s="314"/>
      <c r="GH82" s="314"/>
      <c r="GI82" s="314"/>
      <c r="GJ82" s="314"/>
      <c r="GK82" s="314"/>
      <c r="GL82" s="314"/>
      <c r="GM82" s="314"/>
      <c r="GN82" s="314"/>
      <c r="GO82" s="314"/>
      <c r="GP82" s="314"/>
      <c r="GQ82" s="314"/>
      <c r="GR82" s="314"/>
      <c r="GS82" s="314"/>
      <c r="GT82" s="314"/>
      <c r="GU82" s="314"/>
      <c r="GV82" s="314"/>
      <c r="GW82" s="314"/>
      <c r="GX82" s="314"/>
      <c r="GY82" s="314"/>
      <c r="GZ82" s="314"/>
      <c r="HA82" s="314"/>
      <c r="HB82" s="314"/>
      <c r="HC82" s="314"/>
      <c r="HD82" s="314"/>
      <c r="HE82" s="314"/>
      <c r="HF82" s="314"/>
      <c r="HG82" s="314"/>
      <c r="HH82" s="314"/>
      <c r="HI82" s="314"/>
      <c r="HJ82" s="314"/>
      <c r="HK82" s="314"/>
      <c r="HL82" s="314"/>
      <c r="HM82" s="314"/>
      <c r="HN82" s="314"/>
      <c r="HO82" s="314"/>
      <c r="HP82" s="314"/>
      <c r="HQ82" s="314"/>
      <c r="HR82" s="314"/>
      <c r="HS82" s="314"/>
      <c r="HT82" s="314"/>
      <c r="HU82" s="314"/>
      <c r="HV82" s="314"/>
      <c r="HW82" s="314"/>
      <c r="HX82" s="314"/>
      <c r="HY82" s="314"/>
      <c r="HZ82" s="314"/>
      <c r="IA82" s="314"/>
      <c r="IB82" s="314"/>
      <c r="IC82" s="314"/>
      <c r="ID82" s="314"/>
      <c r="IE82" s="314"/>
      <c r="IF82" s="314"/>
      <c r="IG82" s="314"/>
      <c r="IH82" s="314"/>
      <c r="II82" s="314"/>
      <c r="IJ82" s="314"/>
      <c r="IK82" s="314"/>
      <c r="IL82" s="314"/>
      <c r="IM82" s="314"/>
      <c r="IN82" s="314"/>
      <c r="IO82" s="314"/>
    </row>
    <row r="83" s="231" customFormat="true" ht="104.25" hidden="true" customHeight="true" outlineLevel="0" collapsed="false">
      <c r="A83" s="263" t="s">
        <v>263</v>
      </c>
      <c r="B83" s="264"/>
      <c r="C83" s="242" t="s">
        <v>245</v>
      </c>
      <c r="D83" s="243" t="s">
        <v>297</v>
      </c>
      <c r="E83" s="286" t="s">
        <v>343</v>
      </c>
      <c r="F83" s="454" t="s">
        <v>345</v>
      </c>
      <c r="G83" s="324" t="s">
        <v>264</v>
      </c>
      <c r="H83" s="239"/>
      <c r="I83" s="387"/>
      <c r="J83" s="314"/>
      <c r="K83" s="314"/>
      <c r="L83" s="314"/>
      <c r="M83" s="449"/>
      <c r="N83" s="449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314"/>
      <c r="BF83" s="314"/>
      <c r="BG83" s="314"/>
      <c r="BH83" s="314"/>
      <c r="BI83" s="314"/>
      <c r="BJ83" s="314"/>
      <c r="BK83" s="314"/>
      <c r="BL83" s="314"/>
      <c r="BM83" s="314"/>
      <c r="BN83" s="314"/>
      <c r="BO83" s="314"/>
      <c r="BP83" s="314"/>
      <c r="BQ83" s="314"/>
      <c r="BR83" s="314"/>
      <c r="BS83" s="314"/>
      <c r="BT83" s="314"/>
      <c r="BU83" s="314"/>
      <c r="BV83" s="314"/>
      <c r="BW83" s="314"/>
      <c r="BX83" s="314"/>
      <c r="BY83" s="314"/>
      <c r="BZ83" s="314"/>
      <c r="CA83" s="314"/>
      <c r="CB83" s="314"/>
      <c r="CC83" s="314"/>
      <c r="CD83" s="314"/>
      <c r="CE83" s="314"/>
      <c r="CF83" s="314"/>
      <c r="CG83" s="314"/>
      <c r="CH83" s="314"/>
      <c r="CI83" s="314"/>
      <c r="CJ83" s="314"/>
      <c r="CK83" s="314"/>
      <c r="CL83" s="314"/>
      <c r="CM83" s="314"/>
      <c r="CN83" s="314"/>
      <c r="CO83" s="314"/>
      <c r="CP83" s="314"/>
      <c r="CQ83" s="314"/>
      <c r="CR83" s="314"/>
      <c r="CS83" s="314"/>
      <c r="CT83" s="314"/>
      <c r="CU83" s="314"/>
      <c r="CV83" s="314"/>
      <c r="CW83" s="314"/>
      <c r="CX83" s="314"/>
      <c r="CY83" s="314"/>
      <c r="CZ83" s="314"/>
      <c r="DA83" s="314"/>
      <c r="DB83" s="314"/>
      <c r="DC83" s="314"/>
      <c r="DD83" s="314"/>
      <c r="DE83" s="314"/>
      <c r="DF83" s="314"/>
      <c r="DG83" s="314"/>
      <c r="DH83" s="314"/>
      <c r="DI83" s="314"/>
      <c r="DJ83" s="314"/>
      <c r="DK83" s="314"/>
      <c r="DL83" s="314"/>
      <c r="DM83" s="314"/>
      <c r="DN83" s="314"/>
      <c r="DO83" s="314"/>
      <c r="DP83" s="314"/>
      <c r="DQ83" s="314"/>
      <c r="DR83" s="314"/>
      <c r="DS83" s="314"/>
      <c r="DT83" s="314"/>
      <c r="DU83" s="314"/>
      <c r="DV83" s="314"/>
      <c r="DW83" s="314"/>
      <c r="DX83" s="314"/>
      <c r="DY83" s="314"/>
      <c r="DZ83" s="314"/>
      <c r="EA83" s="314"/>
      <c r="EB83" s="314"/>
      <c r="EC83" s="314"/>
      <c r="ED83" s="314"/>
      <c r="EE83" s="314"/>
      <c r="EF83" s="314"/>
      <c r="EG83" s="314"/>
      <c r="EH83" s="314"/>
      <c r="EI83" s="314"/>
      <c r="EJ83" s="314"/>
      <c r="EK83" s="314"/>
      <c r="EL83" s="314"/>
      <c r="EM83" s="314"/>
      <c r="EN83" s="314"/>
      <c r="EO83" s="314"/>
      <c r="EP83" s="314"/>
      <c r="EQ83" s="314"/>
      <c r="ER83" s="314"/>
      <c r="ES83" s="314"/>
      <c r="ET83" s="314"/>
      <c r="EU83" s="314"/>
      <c r="EV83" s="314"/>
      <c r="EW83" s="314"/>
      <c r="EX83" s="314"/>
      <c r="EY83" s="314"/>
      <c r="EZ83" s="314"/>
      <c r="FA83" s="314"/>
      <c r="FB83" s="314"/>
      <c r="FC83" s="314"/>
      <c r="FD83" s="314"/>
      <c r="FE83" s="314"/>
      <c r="FF83" s="314"/>
      <c r="FG83" s="314"/>
      <c r="FH83" s="314"/>
      <c r="FI83" s="314"/>
      <c r="FJ83" s="314"/>
      <c r="FK83" s="314"/>
      <c r="FL83" s="314"/>
      <c r="FM83" s="314"/>
      <c r="FN83" s="314"/>
      <c r="FO83" s="314"/>
      <c r="FP83" s="314"/>
      <c r="FQ83" s="314"/>
      <c r="FR83" s="314"/>
      <c r="FS83" s="314"/>
      <c r="FT83" s="314"/>
      <c r="FU83" s="314"/>
      <c r="FV83" s="314"/>
      <c r="FW83" s="314"/>
      <c r="FX83" s="314"/>
      <c r="FY83" s="314"/>
      <c r="FZ83" s="314"/>
      <c r="GA83" s="314"/>
      <c r="GB83" s="314"/>
      <c r="GC83" s="314"/>
      <c r="GD83" s="314"/>
      <c r="GE83" s="314"/>
      <c r="GF83" s="314"/>
      <c r="GG83" s="314"/>
      <c r="GH83" s="314"/>
      <c r="GI83" s="314"/>
      <c r="GJ83" s="314"/>
      <c r="GK83" s="314"/>
      <c r="GL83" s="314"/>
      <c r="GM83" s="314"/>
      <c r="GN83" s="314"/>
      <c r="GO83" s="314"/>
      <c r="GP83" s="314"/>
      <c r="GQ83" s="314"/>
      <c r="GR83" s="314"/>
      <c r="GS83" s="314"/>
      <c r="GT83" s="314"/>
      <c r="GU83" s="314"/>
      <c r="GV83" s="314"/>
      <c r="GW83" s="314"/>
      <c r="GX83" s="314"/>
      <c r="GY83" s="314"/>
      <c r="GZ83" s="314"/>
      <c r="HA83" s="314"/>
      <c r="HB83" s="314"/>
      <c r="HC83" s="314"/>
      <c r="HD83" s="314"/>
      <c r="HE83" s="314"/>
      <c r="HF83" s="314"/>
      <c r="HG83" s="314"/>
      <c r="HH83" s="314"/>
      <c r="HI83" s="314"/>
      <c r="HJ83" s="314"/>
      <c r="HK83" s="314"/>
      <c r="HL83" s="314"/>
      <c r="HM83" s="314"/>
      <c r="HN83" s="314"/>
      <c r="HO83" s="314"/>
      <c r="HP83" s="314"/>
      <c r="HQ83" s="314"/>
      <c r="HR83" s="314"/>
      <c r="HS83" s="314"/>
      <c r="HT83" s="314"/>
      <c r="HU83" s="314"/>
      <c r="HV83" s="314"/>
      <c r="HW83" s="314"/>
      <c r="HX83" s="314"/>
      <c r="HY83" s="314"/>
      <c r="HZ83" s="314"/>
      <c r="IA83" s="314"/>
      <c r="IB83" s="314"/>
      <c r="IC83" s="314"/>
      <c r="ID83" s="314"/>
      <c r="IE83" s="314"/>
      <c r="IF83" s="314"/>
      <c r="IG83" s="314"/>
      <c r="IH83" s="314"/>
      <c r="II83" s="314"/>
      <c r="IJ83" s="314"/>
      <c r="IK83" s="314"/>
      <c r="IL83" s="314"/>
      <c r="IM83" s="314"/>
      <c r="IN83" s="314"/>
      <c r="IO83" s="314"/>
    </row>
    <row r="84" s="231" customFormat="true" ht="33" hidden="true" customHeight="true" outlineLevel="0" collapsed="false">
      <c r="A84" s="361" t="s">
        <v>304</v>
      </c>
      <c r="B84" s="361"/>
      <c r="C84" s="242" t="s">
        <v>245</v>
      </c>
      <c r="D84" s="243" t="s">
        <v>297</v>
      </c>
      <c r="E84" s="455" t="s">
        <v>343</v>
      </c>
      <c r="F84" s="454" t="s">
        <v>305</v>
      </c>
      <c r="G84" s="324"/>
      <c r="H84" s="325" t="n">
        <f aca="false">H85</f>
        <v>0</v>
      </c>
      <c r="I84" s="387"/>
      <c r="J84" s="314"/>
      <c r="K84" s="314"/>
      <c r="L84" s="314"/>
      <c r="M84" s="325" t="n">
        <f aca="false">M85</f>
        <v>0</v>
      </c>
      <c r="N84" s="449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4"/>
      <c r="BE84" s="314"/>
      <c r="BF84" s="314"/>
      <c r="BG84" s="314"/>
      <c r="BH84" s="314"/>
      <c r="BI84" s="314"/>
      <c r="BJ84" s="314"/>
      <c r="BK84" s="314"/>
      <c r="BL84" s="314"/>
      <c r="BM84" s="314"/>
      <c r="BN84" s="314"/>
      <c r="BO84" s="314"/>
      <c r="BP84" s="314"/>
      <c r="BQ84" s="314"/>
      <c r="BR84" s="314"/>
      <c r="BS84" s="314"/>
      <c r="BT84" s="314"/>
      <c r="BU84" s="314"/>
      <c r="BV84" s="314"/>
      <c r="BW84" s="314"/>
      <c r="BX84" s="314"/>
      <c r="BY84" s="314"/>
      <c r="BZ84" s="314"/>
      <c r="CA84" s="314"/>
      <c r="CB84" s="314"/>
      <c r="CC84" s="314"/>
      <c r="CD84" s="314"/>
      <c r="CE84" s="314"/>
      <c r="CF84" s="314"/>
      <c r="CG84" s="314"/>
      <c r="CH84" s="314"/>
      <c r="CI84" s="314"/>
      <c r="CJ84" s="314"/>
      <c r="CK84" s="314"/>
      <c r="CL84" s="314"/>
      <c r="CM84" s="314"/>
      <c r="CN84" s="314"/>
      <c r="CO84" s="314"/>
      <c r="CP84" s="314"/>
      <c r="CQ84" s="314"/>
      <c r="CR84" s="314"/>
      <c r="CS84" s="314"/>
      <c r="CT84" s="314"/>
      <c r="CU84" s="314"/>
      <c r="CV84" s="314"/>
      <c r="CW84" s="314"/>
      <c r="CX84" s="314"/>
      <c r="CY84" s="314"/>
      <c r="CZ84" s="314"/>
      <c r="DA84" s="314"/>
      <c r="DB84" s="314"/>
      <c r="DC84" s="314"/>
      <c r="DD84" s="314"/>
      <c r="DE84" s="314"/>
      <c r="DF84" s="314"/>
      <c r="DG84" s="314"/>
      <c r="DH84" s="314"/>
      <c r="DI84" s="314"/>
      <c r="DJ84" s="314"/>
      <c r="DK84" s="314"/>
      <c r="DL84" s="314"/>
      <c r="DM84" s="314"/>
      <c r="DN84" s="314"/>
      <c r="DO84" s="314"/>
      <c r="DP84" s="314"/>
      <c r="DQ84" s="314"/>
      <c r="DR84" s="314"/>
      <c r="DS84" s="314"/>
      <c r="DT84" s="314"/>
      <c r="DU84" s="314"/>
      <c r="DV84" s="314"/>
      <c r="DW84" s="314"/>
      <c r="DX84" s="314"/>
      <c r="DY84" s="314"/>
      <c r="DZ84" s="314"/>
      <c r="EA84" s="314"/>
      <c r="EB84" s="314"/>
      <c r="EC84" s="314"/>
      <c r="ED84" s="314"/>
      <c r="EE84" s="314"/>
      <c r="EF84" s="314"/>
      <c r="EG84" s="314"/>
      <c r="EH84" s="314"/>
      <c r="EI84" s="314"/>
      <c r="EJ84" s="314"/>
      <c r="EK84" s="314"/>
      <c r="EL84" s="314"/>
      <c r="EM84" s="314"/>
      <c r="EN84" s="314"/>
      <c r="EO84" s="314"/>
      <c r="EP84" s="314"/>
      <c r="EQ84" s="314"/>
      <c r="ER84" s="314"/>
      <c r="ES84" s="314"/>
      <c r="ET84" s="314"/>
      <c r="EU84" s="314"/>
      <c r="EV84" s="314"/>
      <c r="EW84" s="314"/>
      <c r="EX84" s="314"/>
      <c r="EY84" s="314"/>
      <c r="EZ84" s="314"/>
      <c r="FA84" s="314"/>
      <c r="FB84" s="314"/>
      <c r="FC84" s="314"/>
      <c r="FD84" s="314"/>
      <c r="FE84" s="314"/>
      <c r="FF84" s="314"/>
      <c r="FG84" s="314"/>
      <c r="FH84" s="314"/>
      <c r="FI84" s="314"/>
      <c r="FJ84" s="314"/>
      <c r="FK84" s="314"/>
      <c r="FL84" s="314"/>
      <c r="FM84" s="314"/>
      <c r="FN84" s="314"/>
      <c r="FO84" s="314"/>
      <c r="FP84" s="314"/>
      <c r="FQ84" s="314"/>
      <c r="FR84" s="314"/>
      <c r="FS84" s="314"/>
      <c r="FT84" s="314"/>
      <c r="FU84" s="314"/>
      <c r="FV84" s="314"/>
      <c r="FW84" s="314"/>
      <c r="FX84" s="314"/>
      <c r="FY84" s="314"/>
      <c r="FZ84" s="314"/>
      <c r="GA84" s="314"/>
      <c r="GB84" s="314"/>
      <c r="GC84" s="314"/>
      <c r="GD84" s="314"/>
      <c r="GE84" s="314"/>
      <c r="GF84" s="314"/>
      <c r="GG84" s="314"/>
      <c r="GH84" s="314"/>
      <c r="GI84" s="314"/>
      <c r="GJ84" s="314"/>
      <c r="GK84" s="314"/>
      <c r="GL84" s="314"/>
      <c r="GM84" s="314"/>
      <c r="GN84" s="314"/>
      <c r="GO84" s="314"/>
      <c r="GP84" s="314"/>
      <c r="GQ84" s="314"/>
      <c r="GR84" s="314"/>
      <c r="GS84" s="314"/>
      <c r="GT84" s="314"/>
      <c r="GU84" s="314"/>
      <c r="GV84" s="314"/>
      <c r="GW84" s="314"/>
      <c r="GX84" s="314"/>
      <c r="GY84" s="314"/>
      <c r="GZ84" s="314"/>
      <c r="HA84" s="314"/>
      <c r="HB84" s="314"/>
      <c r="HC84" s="314"/>
      <c r="HD84" s="314"/>
      <c r="HE84" s="314"/>
      <c r="HF84" s="314"/>
      <c r="HG84" s="314"/>
      <c r="HH84" s="314"/>
      <c r="HI84" s="314"/>
      <c r="HJ84" s="314"/>
      <c r="HK84" s="314"/>
      <c r="HL84" s="314"/>
      <c r="HM84" s="314"/>
      <c r="HN84" s="314"/>
      <c r="HO84" s="314"/>
      <c r="HP84" s="314"/>
      <c r="HQ84" s="314"/>
      <c r="HR84" s="314"/>
      <c r="HS84" s="314"/>
      <c r="HT84" s="314"/>
      <c r="HU84" s="314"/>
      <c r="HV84" s="314"/>
      <c r="HW84" s="314"/>
      <c r="HX84" s="314"/>
      <c r="HY84" s="314"/>
      <c r="HZ84" s="314"/>
      <c r="IA84" s="314"/>
      <c r="IB84" s="314"/>
      <c r="IC84" s="314"/>
      <c r="ID84" s="314"/>
      <c r="IE84" s="314"/>
      <c r="IF84" s="314"/>
      <c r="IG84" s="314"/>
      <c r="IH84" s="314"/>
      <c r="II84" s="314"/>
      <c r="IJ84" s="314"/>
      <c r="IK84" s="314"/>
      <c r="IL84" s="314"/>
      <c r="IM84" s="314"/>
      <c r="IN84" s="314"/>
      <c r="IO84" s="314"/>
    </row>
    <row r="85" s="231" customFormat="true" ht="17.25" hidden="true" customHeight="true" outlineLevel="0" collapsed="false">
      <c r="A85" s="241" t="s">
        <v>255</v>
      </c>
      <c r="B85" s="241"/>
      <c r="C85" s="242" t="s">
        <v>245</v>
      </c>
      <c r="D85" s="243" t="s">
        <v>297</v>
      </c>
      <c r="E85" s="286" t="s">
        <v>343</v>
      </c>
      <c r="F85" s="287" t="s">
        <v>305</v>
      </c>
      <c r="G85" s="324" t="s">
        <v>256</v>
      </c>
      <c r="H85" s="239" t="n">
        <f aca="false">прил4!H85</f>
        <v>0</v>
      </c>
      <c r="I85" s="387"/>
      <c r="J85" s="314"/>
      <c r="K85" s="314"/>
      <c r="L85" s="314"/>
      <c r="M85" s="449"/>
      <c r="N85" s="449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  <c r="BU85" s="314"/>
      <c r="BV85" s="314"/>
      <c r="BW85" s="314"/>
      <c r="BX85" s="314"/>
      <c r="BY85" s="314"/>
      <c r="BZ85" s="314"/>
      <c r="CA85" s="314"/>
      <c r="CB85" s="314"/>
      <c r="CC85" s="314"/>
      <c r="CD85" s="314"/>
      <c r="CE85" s="314"/>
      <c r="CF85" s="314"/>
      <c r="CG85" s="314"/>
      <c r="CH85" s="314"/>
      <c r="CI85" s="314"/>
      <c r="CJ85" s="314"/>
      <c r="CK85" s="314"/>
      <c r="CL85" s="314"/>
      <c r="CM85" s="314"/>
      <c r="CN85" s="314"/>
      <c r="CO85" s="314"/>
      <c r="CP85" s="314"/>
      <c r="CQ85" s="314"/>
      <c r="CR85" s="314"/>
      <c r="CS85" s="314"/>
      <c r="CT85" s="314"/>
      <c r="CU85" s="314"/>
      <c r="CV85" s="314"/>
      <c r="CW85" s="314"/>
      <c r="CX85" s="314"/>
      <c r="CY85" s="314"/>
      <c r="CZ85" s="314"/>
      <c r="DA85" s="314"/>
      <c r="DB85" s="314"/>
      <c r="DC85" s="314"/>
      <c r="DD85" s="314"/>
      <c r="DE85" s="314"/>
      <c r="DF85" s="314"/>
      <c r="DG85" s="314"/>
      <c r="DH85" s="314"/>
      <c r="DI85" s="314"/>
      <c r="DJ85" s="314"/>
      <c r="DK85" s="314"/>
      <c r="DL85" s="314"/>
      <c r="DM85" s="314"/>
      <c r="DN85" s="314"/>
      <c r="DO85" s="314"/>
      <c r="DP85" s="314"/>
      <c r="DQ85" s="314"/>
      <c r="DR85" s="314"/>
      <c r="DS85" s="314"/>
      <c r="DT85" s="314"/>
      <c r="DU85" s="314"/>
      <c r="DV85" s="314"/>
      <c r="DW85" s="314"/>
      <c r="DX85" s="314"/>
      <c r="DY85" s="314"/>
      <c r="DZ85" s="314"/>
      <c r="EA85" s="314"/>
      <c r="EB85" s="314"/>
      <c r="EC85" s="314"/>
      <c r="ED85" s="314"/>
      <c r="EE85" s="314"/>
      <c r="EF85" s="314"/>
      <c r="EG85" s="314"/>
      <c r="EH85" s="314"/>
      <c r="EI85" s="314"/>
      <c r="EJ85" s="314"/>
      <c r="EK85" s="314"/>
      <c r="EL85" s="314"/>
      <c r="EM85" s="314"/>
      <c r="EN85" s="314"/>
      <c r="EO85" s="314"/>
      <c r="EP85" s="314"/>
      <c r="EQ85" s="314"/>
      <c r="ER85" s="314"/>
      <c r="ES85" s="314"/>
      <c r="ET85" s="314"/>
      <c r="EU85" s="314"/>
      <c r="EV85" s="314"/>
      <c r="EW85" s="314"/>
      <c r="EX85" s="314"/>
      <c r="EY85" s="314"/>
      <c r="EZ85" s="314"/>
      <c r="FA85" s="314"/>
      <c r="FB85" s="314"/>
      <c r="FC85" s="314"/>
      <c r="FD85" s="314"/>
      <c r="FE85" s="314"/>
      <c r="FF85" s="314"/>
      <c r="FG85" s="314"/>
      <c r="FH85" s="314"/>
      <c r="FI85" s="314"/>
      <c r="FJ85" s="314"/>
      <c r="FK85" s="314"/>
      <c r="FL85" s="314"/>
      <c r="FM85" s="314"/>
      <c r="FN85" s="314"/>
      <c r="FO85" s="314"/>
      <c r="FP85" s="314"/>
      <c r="FQ85" s="314"/>
      <c r="FR85" s="314"/>
      <c r="FS85" s="314"/>
      <c r="FT85" s="314"/>
      <c r="FU85" s="314"/>
      <c r="FV85" s="314"/>
      <c r="FW85" s="314"/>
      <c r="FX85" s="314"/>
      <c r="FY85" s="314"/>
      <c r="FZ85" s="314"/>
      <c r="GA85" s="314"/>
      <c r="GB85" s="314"/>
      <c r="GC85" s="314"/>
      <c r="GD85" s="314"/>
      <c r="GE85" s="314"/>
      <c r="GF85" s="314"/>
      <c r="GG85" s="314"/>
      <c r="GH85" s="314"/>
      <c r="GI85" s="314"/>
      <c r="GJ85" s="314"/>
      <c r="GK85" s="314"/>
      <c r="GL85" s="314"/>
      <c r="GM85" s="314"/>
      <c r="GN85" s="314"/>
      <c r="GO85" s="314"/>
      <c r="GP85" s="314"/>
      <c r="GQ85" s="314"/>
      <c r="GR85" s="314"/>
      <c r="GS85" s="314"/>
      <c r="GT85" s="314"/>
      <c r="GU85" s="314"/>
      <c r="GV85" s="314"/>
      <c r="GW85" s="314"/>
      <c r="GX85" s="314"/>
      <c r="GY85" s="314"/>
      <c r="GZ85" s="314"/>
      <c r="HA85" s="314"/>
      <c r="HB85" s="314"/>
      <c r="HC85" s="314"/>
      <c r="HD85" s="314"/>
      <c r="HE85" s="314"/>
      <c r="HF85" s="314"/>
      <c r="HG85" s="314"/>
      <c r="HH85" s="314"/>
      <c r="HI85" s="314"/>
      <c r="HJ85" s="314"/>
      <c r="HK85" s="314"/>
      <c r="HL85" s="314"/>
      <c r="HM85" s="314"/>
      <c r="HN85" s="314"/>
      <c r="HO85" s="314"/>
      <c r="HP85" s="314"/>
      <c r="HQ85" s="314"/>
      <c r="HR85" s="314"/>
      <c r="HS85" s="314"/>
      <c r="HT85" s="314"/>
      <c r="HU85" s="314"/>
      <c r="HV85" s="314"/>
      <c r="HW85" s="314"/>
      <c r="HX85" s="314"/>
      <c r="HY85" s="314"/>
      <c r="HZ85" s="314"/>
      <c r="IA85" s="314"/>
      <c r="IB85" s="314"/>
      <c r="IC85" s="314"/>
      <c r="ID85" s="314"/>
      <c r="IE85" s="314"/>
      <c r="IF85" s="314"/>
      <c r="IG85" s="314"/>
      <c r="IH85" s="314"/>
      <c r="II85" s="314"/>
      <c r="IJ85" s="314"/>
      <c r="IK85" s="314"/>
      <c r="IL85" s="314"/>
      <c r="IM85" s="314"/>
      <c r="IN85" s="314"/>
      <c r="IO85" s="314"/>
    </row>
    <row r="86" s="231" customFormat="true" ht="33" hidden="true" customHeight="true" outlineLevel="0" collapsed="false">
      <c r="A86" s="456" t="s">
        <v>346</v>
      </c>
      <c r="B86" s="241"/>
      <c r="C86" s="242" t="s">
        <v>245</v>
      </c>
      <c r="D86" s="243" t="s">
        <v>297</v>
      </c>
      <c r="E86" s="286" t="s">
        <v>343</v>
      </c>
      <c r="F86" s="457" t="s">
        <v>347</v>
      </c>
      <c r="G86" s="324"/>
      <c r="H86" s="239" t="n">
        <f aca="false">H87</f>
        <v>0</v>
      </c>
      <c r="I86" s="387"/>
      <c r="J86" s="314"/>
      <c r="K86" s="314"/>
      <c r="L86" s="314"/>
      <c r="M86" s="449"/>
      <c r="N86" s="449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4"/>
      <c r="BE86" s="314"/>
      <c r="BF86" s="314"/>
      <c r="BG86" s="314"/>
      <c r="BH86" s="314"/>
      <c r="BI86" s="314"/>
      <c r="BJ86" s="314"/>
      <c r="BK86" s="314"/>
      <c r="BL86" s="314"/>
      <c r="BM86" s="314"/>
      <c r="BN86" s="314"/>
      <c r="BO86" s="314"/>
      <c r="BP86" s="314"/>
      <c r="BQ86" s="314"/>
      <c r="BR86" s="314"/>
      <c r="BS86" s="314"/>
      <c r="BT86" s="314"/>
      <c r="BU86" s="314"/>
      <c r="BV86" s="314"/>
      <c r="BW86" s="314"/>
      <c r="BX86" s="314"/>
      <c r="BY86" s="314"/>
      <c r="BZ86" s="314"/>
      <c r="CA86" s="314"/>
      <c r="CB86" s="314"/>
      <c r="CC86" s="314"/>
      <c r="CD86" s="314"/>
      <c r="CE86" s="314"/>
      <c r="CF86" s="314"/>
      <c r="CG86" s="314"/>
      <c r="CH86" s="314"/>
      <c r="CI86" s="314"/>
      <c r="CJ86" s="314"/>
      <c r="CK86" s="314"/>
      <c r="CL86" s="314"/>
      <c r="CM86" s="314"/>
      <c r="CN86" s="314"/>
      <c r="CO86" s="314"/>
      <c r="CP86" s="314"/>
      <c r="CQ86" s="314"/>
      <c r="CR86" s="314"/>
      <c r="CS86" s="314"/>
      <c r="CT86" s="314"/>
      <c r="CU86" s="314"/>
      <c r="CV86" s="314"/>
      <c r="CW86" s="314"/>
      <c r="CX86" s="314"/>
      <c r="CY86" s="314"/>
      <c r="CZ86" s="314"/>
      <c r="DA86" s="314"/>
      <c r="DB86" s="314"/>
      <c r="DC86" s="314"/>
      <c r="DD86" s="314"/>
      <c r="DE86" s="314"/>
      <c r="DF86" s="314"/>
      <c r="DG86" s="314"/>
      <c r="DH86" s="314"/>
      <c r="DI86" s="314"/>
      <c r="DJ86" s="314"/>
      <c r="DK86" s="314"/>
      <c r="DL86" s="314"/>
      <c r="DM86" s="314"/>
      <c r="DN86" s="314"/>
      <c r="DO86" s="314"/>
      <c r="DP86" s="314"/>
      <c r="DQ86" s="314"/>
      <c r="DR86" s="314"/>
      <c r="DS86" s="314"/>
      <c r="DT86" s="314"/>
      <c r="DU86" s="314"/>
      <c r="DV86" s="314"/>
      <c r="DW86" s="314"/>
      <c r="DX86" s="314"/>
      <c r="DY86" s="314"/>
      <c r="DZ86" s="314"/>
      <c r="EA86" s="314"/>
      <c r="EB86" s="314"/>
      <c r="EC86" s="314"/>
      <c r="ED86" s="314"/>
      <c r="EE86" s="314"/>
      <c r="EF86" s="314"/>
      <c r="EG86" s="314"/>
      <c r="EH86" s="314"/>
      <c r="EI86" s="314"/>
      <c r="EJ86" s="314"/>
      <c r="EK86" s="314"/>
      <c r="EL86" s="314"/>
      <c r="EM86" s="314"/>
      <c r="EN86" s="314"/>
      <c r="EO86" s="314"/>
      <c r="EP86" s="314"/>
      <c r="EQ86" s="314"/>
      <c r="ER86" s="314"/>
      <c r="ES86" s="314"/>
      <c r="ET86" s="314"/>
      <c r="EU86" s="314"/>
      <c r="EV86" s="314"/>
      <c r="EW86" s="314"/>
      <c r="EX86" s="314"/>
      <c r="EY86" s="314"/>
      <c r="EZ86" s="314"/>
      <c r="FA86" s="314"/>
      <c r="FB86" s="314"/>
      <c r="FC86" s="314"/>
      <c r="FD86" s="314"/>
      <c r="FE86" s="314"/>
      <c r="FF86" s="314"/>
      <c r="FG86" s="314"/>
      <c r="FH86" s="314"/>
      <c r="FI86" s="314"/>
      <c r="FJ86" s="314"/>
      <c r="FK86" s="314"/>
      <c r="FL86" s="314"/>
      <c r="FM86" s="314"/>
      <c r="FN86" s="314"/>
      <c r="FO86" s="314"/>
      <c r="FP86" s="314"/>
      <c r="FQ86" s="314"/>
      <c r="FR86" s="314"/>
      <c r="FS86" s="314"/>
      <c r="FT86" s="314"/>
      <c r="FU86" s="314"/>
      <c r="FV86" s="314"/>
      <c r="FW86" s="314"/>
      <c r="FX86" s="314"/>
      <c r="FY86" s="314"/>
      <c r="FZ86" s="314"/>
      <c r="GA86" s="314"/>
      <c r="GB86" s="314"/>
      <c r="GC86" s="314"/>
      <c r="GD86" s="314"/>
      <c r="GE86" s="314"/>
      <c r="GF86" s="314"/>
      <c r="GG86" s="314"/>
      <c r="GH86" s="314"/>
      <c r="GI86" s="314"/>
      <c r="GJ86" s="314"/>
      <c r="GK86" s="314"/>
      <c r="GL86" s="314"/>
      <c r="GM86" s="314"/>
      <c r="GN86" s="314"/>
      <c r="GO86" s="314"/>
      <c r="GP86" s="314"/>
      <c r="GQ86" s="314"/>
      <c r="GR86" s="314"/>
      <c r="GS86" s="314"/>
      <c r="GT86" s="314"/>
      <c r="GU86" s="314"/>
      <c r="GV86" s="314"/>
      <c r="GW86" s="314"/>
      <c r="GX86" s="314"/>
      <c r="GY86" s="314"/>
      <c r="GZ86" s="314"/>
      <c r="HA86" s="314"/>
      <c r="HB86" s="314"/>
      <c r="HC86" s="314"/>
      <c r="HD86" s="314"/>
      <c r="HE86" s="314"/>
      <c r="HF86" s="314"/>
      <c r="HG86" s="314"/>
      <c r="HH86" s="314"/>
      <c r="HI86" s="314"/>
      <c r="HJ86" s="314"/>
      <c r="HK86" s="314"/>
      <c r="HL86" s="314"/>
      <c r="HM86" s="314"/>
      <c r="HN86" s="314"/>
      <c r="HO86" s="314"/>
      <c r="HP86" s="314"/>
      <c r="HQ86" s="314"/>
      <c r="HR86" s="314"/>
      <c r="HS86" s="314"/>
      <c r="HT86" s="314"/>
      <c r="HU86" s="314"/>
      <c r="HV86" s="314"/>
      <c r="HW86" s="314"/>
      <c r="HX86" s="314"/>
      <c r="HY86" s="314"/>
      <c r="HZ86" s="314"/>
      <c r="IA86" s="314"/>
      <c r="IB86" s="314"/>
      <c r="IC86" s="314"/>
      <c r="ID86" s="314"/>
      <c r="IE86" s="314"/>
      <c r="IF86" s="314"/>
      <c r="IG86" s="314"/>
      <c r="IH86" s="314"/>
      <c r="II86" s="314"/>
      <c r="IJ86" s="314"/>
      <c r="IK86" s="314"/>
      <c r="IL86" s="314"/>
      <c r="IM86" s="314"/>
      <c r="IN86" s="314"/>
      <c r="IO86" s="314"/>
    </row>
    <row r="87" s="231" customFormat="true" ht="45.75" hidden="true" customHeight="true" outlineLevel="0" collapsed="false">
      <c r="A87" s="458" t="s">
        <v>348</v>
      </c>
      <c r="B87" s="241"/>
      <c r="C87" s="242" t="s">
        <v>245</v>
      </c>
      <c r="D87" s="243" t="s">
        <v>297</v>
      </c>
      <c r="E87" s="286" t="s">
        <v>343</v>
      </c>
      <c r="F87" s="457" t="s">
        <v>347</v>
      </c>
      <c r="G87" s="324" t="s">
        <v>256</v>
      </c>
      <c r="H87" s="239" t="n">
        <v>0</v>
      </c>
      <c r="I87" s="387"/>
      <c r="J87" s="314"/>
      <c r="K87" s="314"/>
      <c r="L87" s="314"/>
      <c r="M87" s="449"/>
      <c r="N87" s="449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314"/>
      <c r="BH87" s="314"/>
      <c r="BI87" s="314"/>
      <c r="BJ87" s="314"/>
      <c r="BK87" s="314"/>
      <c r="BL87" s="314"/>
      <c r="BM87" s="314"/>
      <c r="BN87" s="314"/>
      <c r="BO87" s="314"/>
      <c r="BP87" s="314"/>
      <c r="BQ87" s="314"/>
      <c r="BR87" s="314"/>
      <c r="BS87" s="314"/>
      <c r="BT87" s="314"/>
      <c r="BU87" s="314"/>
      <c r="BV87" s="314"/>
      <c r="BW87" s="314"/>
      <c r="BX87" s="314"/>
      <c r="BY87" s="314"/>
      <c r="BZ87" s="314"/>
      <c r="CA87" s="314"/>
      <c r="CB87" s="314"/>
      <c r="CC87" s="314"/>
      <c r="CD87" s="314"/>
      <c r="CE87" s="314"/>
      <c r="CF87" s="314"/>
      <c r="CG87" s="314"/>
      <c r="CH87" s="314"/>
      <c r="CI87" s="314"/>
      <c r="CJ87" s="314"/>
      <c r="CK87" s="314"/>
      <c r="CL87" s="314"/>
      <c r="CM87" s="314"/>
      <c r="CN87" s="314"/>
      <c r="CO87" s="314"/>
      <c r="CP87" s="314"/>
      <c r="CQ87" s="314"/>
      <c r="CR87" s="314"/>
      <c r="CS87" s="314"/>
      <c r="CT87" s="314"/>
      <c r="CU87" s="314"/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314"/>
      <c r="DI87" s="314"/>
      <c r="DJ87" s="314"/>
      <c r="DK87" s="314"/>
      <c r="DL87" s="314"/>
      <c r="DM87" s="314"/>
      <c r="DN87" s="314"/>
      <c r="DO87" s="314"/>
      <c r="DP87" s="314"/>
      <c r="DQ87" s="314"/>
      <c r="DR87" s="314"/>
      <c r="DS87" s="314"/>
      <c r="DT87" s="314"/>
      <c r="DU87" s="314"/>
      <c r="DV87" s="314"/>
      <c r="DW87" s="314"/>
      <c r="DX87" s="314"/>
      <c r="DY87" s="314"/>
      <c r="DZ87" s="314"/>
      <c r="EA87" s="314"/>
      <c r="EB87" s="314"/>
      <c r="EC87" s="314"/>
      <c r="ED87" s="314"/>
      <c r="EE87" s="314"/>
      <c r="EF87" s="314"/>
      <c r="EG87" s="314"/>
      <c r="EH87" s="314"/>
      <c r="EI87" s="314"/>
      <c r="EJ87" s="314"/>
      <c r="EK87" s="314"/>
      <c r="EL87" s="314"/>
      <c r="EM87" s="314"/>
      <c r="EN87" s="314"/>
      <c r="EO87" s="314"/>
      <c r="EP87" s="314"/>
      <c r="EQ87" s="314"/>
      <c r="ER87" s="314"/>
      <c r="ES87" s="314"/>
      <c r="ET87" s="314"/>
      <c r="EU87" s="314"/>
      <c r="EV87" s="314"/>
      <c r="EW87" s="314"/>
      <c r="EX87" s="314"/>
      <c r="EY87" s="314"/>
      <c r="EZ87" s="314"/>
      <c r="FA87" s="314"/>
      <c r="FB87" s="314"/>
      <c r="FC87" s="314"/>
      <c r="FD87" s="314"/>
      <c r="FE87" s="314"/>
      <c r="FF87" s="314"/>
      <c r="FG87" s="314"/>
      <c r="FH87" s="314"/>
      <c r="FI87" s="314"/>
      <c r="FJ87" s="314"/>
      <c r="FK87" s="314"/>
      <c r="FL87" s="314"/>
      <c r="FM87" s="314"/>
      <c r="FN87" s="314"/>
      <c r="FO87" s="314"/>
      <c r="FP87" s="314"/>
      <c r="FQ87" s="314"/>
      <c r="FR87" s="314"/>
      <c r="FS87" s="314"/>
      <c r="FT87" s="314"/>
      <c r="FU87" s="314"/>
      <c r="FV87" s="314"/>
      <c r="FW87" s="314"/>
      <c r="FX87" s="314"/>
      <c r="FY87" s="314"/>
      <c r="FZ87" s="314"/>
      <c r="GA87" s="314"/>
      <c r="GB87" s="314"/>
      <c r="GC87" s="314"/>
      <c r="GD87" s="314"/>
      <c r="GE87" s="314"/>
      <c r="GF87" s="314"/>
      <c r="GG87" s="314"/>
      <c r="GH87" s="314"/>
      <c r="GI87" s="314"/>
      <c r="GJ87" s="314"/>
      <c r="GK87" s="314"/>
      <c r="GL87" s="314"/>
      <c r="GM87" s="314"/>
      <c r="GN87" s="314"/>
      <c r="GO87" s="314"/>
      <c r="GP87" s="314"/>
      <c r="GQ87" s="314"/>
      <c r="GR87" s="314"/>
      <c r="GS87" s="314"/>
      <c r="GT87" s="314"/>
      <c r="GU87" s="314"/>
      <c r="GV87" s="314"/>
      <c r="GW87" s="314"/>
      <c r="GX87" s="314"/>
      <c r="GY87" s="314"/>
      <c r="GZ87" s="314"/>
      <c r="HA87" s="314"/>
      <c r="HB87" s="314"/>
      <c r="HC87" s="314"/>
      <c r="HD87" s="314"/>
      <c r="HE87" s="314"/>
      <c r="HF87" s="314"/>
      <c r="HG87" s="314"/>
      <c r="HH87" s="314"/>
      <c r="HI87" s="314"/>
      <c r="HJ87" s="314"/>
      <c r="HK87" s="314"/>
      <c r="HL87" s="314"/>
      <c r="HM87" s="314"/>
      <c r="HN87" s="314"/>
      <c r="HO87" s="314"/>
      <c r="HP87" s="314"/>
      <c r="HQ87" s="314"/>
      <c r="HR87" s="314"/>
      <c r="HS87" s="314"/>
      <c r="HT87" s="314"/>
      <c r="HU87" s="314"/>
      <c r="HV87" s="314"/>
      <c r="HW87" s="314"/>
      <c r="HX87" s="314"/>
      <c r="HY87" s="314"/>
      <c r="HZ87" s="314"/>
      <c r="IA87" s="314"/>
      <c r="IB87" s="314"/>
      <c r="IC87" s="314"/>
      <c r="ID87" s="314"/>
      <c r="IE87" s="314"/>
      <c r="IF87" s="314"/>
      <c r="IG87" s="314"/>
      <c r="IH87" s="314"/>
      <c r="II87" s="314"/>
      <c r="IJ87" s="314"/>
      <c r="IK87" s="314"/>
      <c r="IL87" s="314"/>
      <c r="IM87" s="314"/>
      <c r="IN87" s="314"/>
      <c r="IO87" s="314"/>
    </row>
    <row r="88" s="231" customFormat="true" ht="44.25" hidden="true" customHeight="true" outlineLevel="0" collapsed="false">
      <c r="A88" s="459" t="s">
        <v>349</v>
      </c>
      <c r="B88" s="241"/>
      <c r="C88" s="242" t="s">
        <v>245</v>
      </c>
      <c r="D88" s="243" t="s">
        <v>297</v>
      </c>
      <c r="E88" s="286" t="s">
        <v>343</v>
      </c>
      <c r="F88" s="457" t="s">
        <v>350</v>
      </c>
      <c r="G88" s="324"/>
      <c r="H88" s="239" t="n">
        <f aca="false">H89</f>
        <v>0</v>
      </c>
      <c r="I88" s="387"/>
      <c r="J88" s="314"/>
      <c r="K88" s="314"/>
      <c r="L88" s="314"/>
      <c r="M88" s="449"/>
      <c r="N88" s="449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314"/>
      <c r="BF88" s="314"/>
      <c r="BG88" s="314"/>
      <c r="BH88" s="314"/>
      <c r="BI88" s="314"/>
      <c r="BJ88" s="314"/>
      <c r="BK88" s="314"/>
      <c r="BL88" s="314"/>
      <c r="BM88" s="314"/>
      <c r="BN88" s="314"/>
      <c r="BO88" s="314"/>
      <c r="BP88" s="314"/>
      <c r="BQ88" s="314"/>
      <c r="BR88" s="314"/>
      <c r="BS88" s="314"/>
      <c r="BT88" s="314"/>
      <c r="BU88" s="314"/>
      <c r="BV88" s="314"/>
      <c r="BW88" s="314"/>
      <c r="BX88" s="314"/>
      <c r="BY88" s="314"/>
      <c r="BZ88" s="314"/>
      <c r="CA88" s="314"/>
      <c r="CB88" s="314"/>
      <c r="CC88" s="314"/>
      <c r="CD88" s="314"/>
      <c r="CE88" s="314"/>
      <c r="CF88" s="314"/>
      <c r="CG88" s="314"/>
      <c r="CH88" s="314"/>
      <c r="CI88" s="314"/>
      <c r="CJ88" s="314"/>
      <c r="CK88" s="314"/>
      <c r="CL88" s="314"/>
      <c r="CM88" s="314"/>
      <c r="CN88" s="314"/>
      <c r="CO88" s="314"/>
      <c r="CP88" s="314"/>
      <c r="CQ88" s="314"/>
      <c r="CR88" s="314"/>
      <c r="CS88" s="314"/>
      <c r="CT88" s="314"/>
      <c r="CU88" s="314"/>
      <c r="CV88" s="314"/>
      <c r="CW88" s="314"/>
      <c r="CX88" s="314"/>
      <c r="CY88" s="314"/>
      <c r="CZ88" s="314"/>
      <c r="DA88" s="314"/>
      <c r="DB88" s="314"/>
      <c r="DC88" s="314"/>
      <c r="DD88" s="314"/>
      <c r="DE88" s="314"/>
      <c r="DF88" s="314"/>
      <c r="DG88" s="314"/>
      <c r="DH88" s="314"/>
      <c r="DI88" s="314"/>
      <c r="DJ88" s="314"/>
      <c r="DK88" s="314"/>
      <c r="DL88" s="314"/>
      <c r="DM88" s="314"/>
      <c r="DN88" s="314"/>
      <c r="DO88" s="314"/>
      <c r="DP88" s="314"/>
      <c r="DQ88" s="314"/>
      <c r="DR88" s="314"/>
      <c r="DS88" s="314"/>
      <c r="DT88" s="314"/>
      <c r="DU88" s="314"/>
      <c r="DV88" s="314"/>
      <c r="DW88" s="314"/>
      <c r="DX88" s="314"/>
      <c r="DY88" s="314"/>
      <c r="DZ88" s="314"/>
      <c r="EA88" s="314"/>
      <c r="EB88" s="314"/>
      <c r="EC88" s="314"/>
      <c r="ED88" s="314"/>
      <c r="EE88" s="314"/>
      <c r="EF88" s="314"/>
      <c r="EG88" s="314"/>
      <c r="EH88" s="314"/>
      <c r="EI88" s="314"/>
      <c r="EJ88" s="314"/>
      <c r="EK88" s="314"/>
      <c r="EL88" s="314"/>
      <c r="EM88" s="314"/>
      <c r="EN88" s="314"/>
      <c r="EO88" s="314"/>
      <c r="EP88" s="314"/>
      <c r="EQ88" s="314"/>
      <c r="ER88" s="314"/>
      <c r="ES88" s="314"/>
      <c r="ET88" s="314"/>
      <c r="EU88" s="314"/>
      <c r="EV88" s="314"/>
      <c r="EW88" s="314"/>
      <c r="EX88" s="314"/>
      <c r="EY88" s="314"/>
      <c r="EZ88" s="314"/>
      <c r="FA88" s="314"/>
      <c r="FB88" s="314"/>
      <c r="FC88" s="314"/>
      <c r="FD88" s="314"/>
      <c r="FE88" s="314"/>
      <c r="FF88" s="314"/>
      <c r="FG88" s="314"/>
      <c r="FH88" s="314"/>
      <c r="FI88" s="314"/>
      <c r="FJ88" s="314"/>
      <c r="FK88" s="314"/>
      <c r="FL88" s="314"/>
      <c r="FM88" s="314"/>
      <c r="FN88" s="314"/>
      <c r="FO88" s="314"/>
      <c r="FP88" s="314"/>
      <c r="FQ88" s="314"/>
      <c r="FR88" s="314"/>
      <c r="FS88" s="314"/>
      <c r="FT88" s="314"/>
      <c r="FU88" s="314"/>
      <c r="FV88" s="314"/>
      <c r="FW88" s="314"/>
      <c r="FX88" s="314"/>
      <c r="FY88" s="314"/>
      <c r="FZ88" s="314"/>
      <c r="GA88" s="314"/>
      <c r="GB88" s="314"/>
      <c r="GC88" s="314"/>
      <c r="GD88" s="314"/>
      <c r="GE88" s="314"/>
      <c r="GF88" s="314"/>
      <c r="GG88" s="314"/>
      <c r="GH88" s="314"/>
      <c r="GI88" s="314"/>
      <c r="GJ88" s="314"/>
      <c r="GK88" s="314"/>
      <c r="GL88" s="314"/>
      <c r="GM88" s="314"/>
      <c r="GN88" s="314"/>
      <c r="GO88" s="314"/>
      <c r="GP88" s="314"/>
      <c r="GQ88" s="314"/>
      <c r="GR88" s="314"/>
      <c r="GS88" s="314"/>
      <c r="GT88" s="314"/>
      <c r="GU88" s="314"/>
      <c r="GV88" s="314"/>
      <c r="GW88" s="314"/>
      <c r="GX88" s="314"/>
      <c r="GY88" s="314"/>
      <c r="GZ88" s="314"/>
      <c r="HA88" s="314"/>
      <c r="HB88" s="314"/>
      <c r="HC88" s="314"/>
      <c r="HD88" s="314"/>
      <c r="HE88" s="314"/>
      <c r="HF88" s="314"/>
      <c r="HG88" s="314"/>
      <c r="HH88" s="314"/>
      <c r="HI88" s="314"/>
      <c r="HJ88" s="314"/>
      <c r="HK88" s="314"/>
      <c r="HL88" s="314"/>
      <c r="HM88" s="314"/>
      <c r="HN88" s="314"/>
      <c r="HO88" s="314"/>
      <c r="HP88" s="314"/>
      <c r="HQ88" s="314"/>
      <c r="HR88" s="314"/>
      <c r="HS88" s="314"/>
      <c r="HT88" s="314"/>
      <c r="HU88" s="314"/>
      <c r="HV88" s="314"/>
      <c r="HW88" s="314"/>
      <c r="HX88" s="314"/>
      <c r="HY88" s="314"/>
      <c r="HZ88" s="314"/>
      <c r="IA88" s="314"/>
      <c r="IB88" s="314"/>
      <c r="IC88" s="314"/>
      <c r="ID88" s="314"/>
      <c r="IE88" s="314"/>
      <c r="IF88" s="314"/>
      <c r="IG88" s="314"/>
      <c r="IH88" s="314"/>
      <c r="II88" s="314"/>
      <c r="IJ88" s="314"/>
      <c r="IK88" s="314"/>
      <c r="IL88" s="314"/>
      <c r="IM88" s="314"/>
      <c r="IN88" s="314"/>
      <c r="IO88" s="314"/>
    </row>
    <row r="89" s="231" customFormat="true" ht="42.75" hidden="true" customHeight="true" outlineLevel="0" collapsed="false">
      <c r="A89" s="460" t="s">
        <v>255</v>
      </c>
      <c r="B89" s="241"/>
      <c r="C89" s="242" t="s">
        <v>245</v>
      </c>
      <c r="D89" s="243" t="s">
        <v>297</v>
      </c>
      <c r="E89" s="286" t="s">
        <v>343</v>
      </c>
      <c r="F89" s="457" t="s">
        <v>350</v>
      </c>
      <c r="G89" s="324" t="s">
        <v>256</v>
      </c>
      <c r="H89" s="239" t="n">
        <f aca="false">прил4!H89</f>
        <v>0</v>
      </c>
      <c r="I89" s="387"/>
      <c r="J89" s="314"/>
      <c r="K89" s="314"/>
      <c r="L89" s="314"/>
      <c r="M89" s="449"/>
      <c r="N89" s="449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14"/>
      <c r="BE89" s="314"/>
      <c r="BF89" s="314"/>
      <c r="BG89" s="314"/>
      <c r="BH89" s="314"/>
      <c r="BI89" s="314"/>
      <c r="BJ89" s="314"/>
      <c r="BK89" s="314"/>
      <c r="BL89" s="314"/>
      <c r="BM89" s="314"/>
      <c r="BN89" s="314"/>
      <c r="BO89" s="314"/>
      <c r="BP89" s="314"/>
      <c r="BQ89" s="314"/>
      <c r="BR89" s="314"/>
      <c r="BS89" s="314"/>
      <c r="BT89" s="314"/>
      <c r="BU89" s="314"/>
      <c r="BV89" s="314"/>
      <c r="BW89" s="314"/>
      <c r="BX89" s="314"/>
      <c r="BY89" s="314"/>
      <c r="BZ89" s="314"/>
      <c r="CA89" s="314"/>
      <c r="CB89" s="314"/>
      <c r="CC89" s="314"/>
      <c r="CD89" s="314"/>
      <c r="CE89" s="314"/>
      <c r="CF89" s="314"/>
      <c r="CG89" s="314"/>
      <c r="CH89" s="314"/>
      <c r="CI89" s="314"/>
      <c r="CJ89" s="314"/>
      <c r="CK89" s="314"/>
      <c r="CL89" s="314"/>
      <c r="CM89" s="314"/>
      <c r="CN89" s="314"/>
      <c r="CO89" s="314"/>
      <c r="CP89" s="314"/>
      <c r="CQ89" s="314"/>
      <c r="CR89" s="314"/>
      <c r="CS89" s="314"/>
      <c r="CT89" s="314"/>
      <c r="CU89" s="314"/>
      <c r="CV89" s="314"/>
      <c r="CW89" s="314"/>
      <c r="CX89" s="314"/>
      <c r="CY89" s="314"/>
      <c r="CZ89" s="314"/>
      <c r="DA89" s="314"/>
      <c r="DB89" s="314"/>
      <c r="DC89" s="314"/>
      <c r="DD89" s="314"/>
      <c r="DE89" s="314"/>
      <c r="DF89" s="314"/>
      <c r="DG89" s="314"/>
      <c r="DH89" s="314"/>
      <c r="DI89" s="314"/>
      <c r="DJ89" s="314"/>
      <c r="DK89" s="314"/>
      <c r="DL89" s="314"/>
      <c r="DM89" s="314"/>
      <c r="DN89" s="314"/>
      <c r="DO89" s="314"/>
      <c r="DP89" s="314"/>
      <c r="DQ89" s="314"/>
      <c r="DR89" s="314"/>
      <c r="DS89" s="314"/>
      <c r="DT89" s="314"/>
      <c r="DU89" s="314"/>
      <c r="DV89" s="314"/>
      <c r="DW89" s="314"/>
      <c r="DX89" s="314"/>
      <c r="DY89" s="314"/>
      <c r="DZ89" s="314"/>
      <c r="EA89" s="314"/>
      <c r="EB89" s="314"/>
      <c r="EC89" s="314"/>
      <c r="ED89" s="314"/>
      <c r="EE89" s="314"/>
      <c r="EF89" s="314"/>
      <c r="EG89" s="314"/>
      <c r="EH89" s="314"/>
      <c r="EI89" s="314"/>
      <c r="EJ89" s="314"/>
      <c r="EK89" s="314"/>
      <c r="EL89" s="314"/>
      <c r="EM89" s="314"/>
      <c r="EN89" s="314"/>
      <c r="EO89" s="314"/>
      <c r="EP89" s="314"/>
      <c r="EQ89" s="314"/>
      <c r="ER89" s="314"/>
      <c r="ES89" s="314"/>
      <c r="ET89" s="314"/>
      <c r="EU89" s="314"/>
      <c r="EV89" s="314"/>
      <c r="EW89" s="314"/>
      <c r="EX89" s="314"/>
      <c r="EY89" s="314"/>
      <c r="EZ89" s="314"/>
      <c r="FA89" s="314"/>
      <c r="FB89" s="314"/>
      <c r="FC89" s="314"/>
      <c r="FD89" s="314"/>
      <c r="FE89" s="314"/>
      <c r="FF89" s="314"/>
      <c r="FG89" s="314"/>
      <c r="FH89" s="314"/>
      <c r="FI89" s="314"/>
      <c r="FJ89" s="314"/>
      <c r="FK89" s="314"/>
      <c r="FL89" s="314"/>
      <c r="FM89" s="314"/>
      <c r="FN89" s="314"/>
      <c r="FO89" s="314"/>
      <c r="FP89" s="314"/>
      <c r="FQ89" s="314"/>
      <c r="FR89" s="314"/>
      <c r="FS89" s="314"/>
      <c r="FT89" s="314"/>
      <c r="FU89" s="314"/>
      <c r="FV89" s="314"/>
      <c r="FW89" s="314"/>
      <c r="FX89" s="314"/>
      <c r="FY89" s="314"/>
      <c r="FZ89" s="314"/>
      <c r="GA89" s="314"/>
      <c r="GB89" s="314"/>
      <c r="GC89" s="314"/>
      <c r="GD89" s="314"/>
      <c r="GE89" s="314"/>
      <c r="GF89" s="314"/>
      <c r="GG89" s="314"/>
      <c r="GH89" s="314"/>
      <c r="GI89" s="314"/>
      <c r="GJ89" s="314"/>
      <c r="GK89" s="314"/>
      <c r="GL89" s="314"/>
      <c r="GM89" s="314"/>
      <c r="GN89" s="314"/>
      <c r="GO89" s="314"/>
      <c r="GP89" s="314"/>
      <c r="GQ89" s="314"/>
      <c r="GR89" s="314"/>
      <c r="GS89" s="314"/>
      <c r="GT89" s="314"/>
      <c r="GU89" s="314"/>
      <c r="GV89" s="314"/>
      <c r="GW89" s="314"/>
      <c r="GX89" s="314"/>
      <c r="GY89" s="314"/>
      <c r="GZ89" s="314"/>
      <c r="HA89" s="314"/>
      <c r="HB89" s="314"/>
      <c r="HC89" s="314"/>
      <c r="HD89" s="314"/>
      <c r="HE89" s="314"/>
      <c r="HF89" s="314"/>
      <c r="HG89" s="314"/>
      <c r="HH89" s="314"/>
      <c r="HI89" s="314"/>
      <c r="HJ89" s="314"/>
      <c r="HK89" s="314"/>
      <c r="HL89" s="314"/>
      <c r="HM89" s="314"/>
      <c r="HN89" s="314"/>
      <c r="HO89" s="314"/>
      <c r="HP89" s="314"/>
      <c r="HQ89" s="314"/>
      <c r="HR89" s="314"/>
      <c r="HS89" s="314"/>
      <c r="HT89" s="314"/>
      <c r="HU89" s="314"/>
      <c r="HV89" s="314"/>
      <c r="HW89" s="314"/>
      <c r="HX89" s="314"/>
      <c r="HY89" s="314"/>
      <c r="HZ89" s="314"/>
      <c r="IA89" s="314"/>
      <c r="IB89" s="314"/>
      <c r="IC89" s="314"/>
      <c r="ID89" s="314"/>
      <c r="IE89" s="314"/>
      <c r="IF89" s="314"/>
      <c r="IG89" s="314"/>
      <c r="IH89" s="314"/>
      <c r="II89" s="314"/>
      <c r="IJ89" s="314"/>
      <c r="IK89" s="314"/>
      <c r="IL89" s="314"/>
      <c r="IM89" s="314"/>
      <c r="IN89" s="314"/>
      <c r="IO89" s="314"/>
    </row>
    <row r="90" s="231" customFormat="true" ht="39.75" hidden="true" customHeight="true" outlineLevel="0" collapsed="false">
      <c r="A90" s="188" t="s">
        <v>351</v>
      </c>
      <c r="B90" s="188"/>
      <c r="C90" s="189" t="s">
        <v>245</v>
      </c>
      <c r="D90" s="189" t="s">
        <v>297</v>
      </c>
      <c r="E90" s="215" t="s">
        <v>352</v>
      </c>
      <c r="F90" s="216" t="s">
        <v>250</v>
      </c>
      <c r="G90" s="190"/>
      <c r="H90" s="194" t="n">
        <f aca="false">H91</f>
        <v>0</v>
      </c>
      <c r="I90" s="387"/>
      <c r="J90" s="314"/>
      <c r="K90" s="314"/>
      <c r="L90" s="314"/>
      <c r="M90" s="194" t="n">
        <f aca="false">M91</f>
        <v>0</v>
      </c>
      <c r="N90" s="194" t="n">
        <f aca="false">N91</f>
        <v>0</v>
      </c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314"/>
      <c r="BF90" s="314"/>
      <c r="BG90" s="314"/>
      <c r="BH90" s="314"/>
      <c r="BI90" s="314"/>
      <c r="BJ90" s="314"/>
      <c r="BK90" s="314"/>
      <c r="BL90" s="314"/>
      <c r="BM90" s="314"/>
      <c r="BN90" s="314"/>
      <c r="BO90" s="314"/>
      <c r="BP90" s="314"/>
      <c r="BQ90" s="314"/>
      <c r="BR90" s="314"/>
      <c r="BS90" s="314"/>
      <c r="BT90" s="314"/>
      <c r="BU90" s="314"/>
      <c r="BV90" s="314"/>
      <c r="BW90" s="314"/>
      <c r="BX90" s="314"/>
      <c r="BY90" s="314"/>
      <c r="BZ90" s="314"/>
      <c r="CA90" s="314"/>
      <c r="CB90" s="314"/>
      <c r="CC90" s="314"/>
      <c r="CD90" s="314"/>
      <c r="CE90" s="314"/>
      <c r="CF90" s="314"/>
      <c r="CG90" s="314"/>
      <c r="CH90" s="314"/>
      <c r="CI90" s="314"/>
      <c r="CJ90" s="314"/>
      <c r="CK90" s="314"/>
      <c r="CL90" s="314"/>
      <c r="CM90" s="314"/>
      <c r="CN90" s="314"/>
      <c r="CO90" s="314"/>
      <c r="CP90" s="314"/>
      <c r="CQ90" s="314"/>
      <c r="CR90" s="314"/>
      <c r="CS90" s="314"/>
      <c r="CT90" s="314"/>
      <c r="CU90" s="314"/>
      <c r="CV90" s="314"/>
      <c r="CW90" s="314"/>
      <c r="CX90" s="314"/>
      <c r="CY90" s="314"/>
      <c r="CZ90" s="314"/>
      <c r="DA90" s="314"/>
      <c r="DB90" s="314"/>
      <c r="DC90" s="314"/>
      <c r="DD90" s="314"/>
      <c r="DE90" s="314"/>
      <c r="DF90" s="314"/>
      <c r="DG90" s="314"/>
      <c r="DH90" s="314"/>
      <c r="DI90" s="314"/>
      <c r="DJ90" s="314"/>
      <c r="DK90" s="314"/>
      <c r="DL90" s="314"/>
      <c r="DM90" s="314"/>
      <c r="DN90" s="314"/>
      <c r="DO90" s="314"/>
      <c r="DP90" s="314"/>
      <c r="DQ90" s="314"/>
      <c r="DR90" s="314"/>
      <c r="DS90" s="314"/>
      <c r="DT90" s="314"/>
      <c r="DU90" s="314"/>
      <c r="DV90" s="314"/>
      <c r="DW90" s="314"/>
      <c r="DX90" s="314"/>
      <c r="DY90" s="314"/>
      <c r="DZ90" s="314"/>
      <c r="EA90" s="314"/>
      <c r="EB90" s="314"/>
      <c r="EC90" s="314"/>
      <c r="ED90" s="314"/>
      <c r="EE90" s="314"/>
      <c r="EF90" s="314"/>
      <c r="EG90" s="314"/>
      <c r="EH90" s="314"/>
      <c r="EI90" s="314"/>
      <c r="EJ90" s="314"/>
      <c r="EK90" s="314"/>
      <c r="EL90" s="314"/>
      <c r="EM90" s="314"/>
      <c r="EN90" s="314"/>
      <c r="EO90" s="314"/>
      <c r="EP90" s="314"/>
      <c r="EQ90" s="314"/>
      <c r="ER90" s="314"/>
      <c r="ES90" s="314"/>
      <c r="ET90" s="314"/>
      <c r="EU90" s="314"/>
      <c r="EV90" s="314"/>
      <c r="EW90" s="314"/>
      <c r="EX90" s="314"/>
      <c r="EY90" s="314"/>
      <c r="EZ90" s="314"/>
      <c r="FA90" s="314"/>
      <c r="FB90" s="314"/>
      <c r="FC90" s="314"/>
      <c r="FD90" s="314"/>
      <c r="FE90" s="314"/>
      <c r="FF90" s="314"/>
      <c r="FG90" s="314"/>
      <c r="FH90" s="314"/>
      <c r="FI90" s="314"/>
      <c r="FJ90" s="314"/>
      <c r="FK90" s="314"/>
      <c r="FL90" s="314"/>
      <c r="FM90" s="314"/>
      <c r="FN90" s="314"/>
      <c r="FO90" s="314"/>
      <c r="FP90" s="314"/>
      <c r="FQ90" s="314"/>
      <c r="FR90" s="314"/>
      <c r="FS90" s="314"/>
      <c r="FT90" s="314"/>
      <c r="FU90" s="314"/>
      <c r="FV90" s="314"/>
      <c r="FW90" s="314"/>
      <c r="FX90" s="314"/>
      <c r="FY90" s="314"/>
      <c r="FZ90" s="314"/>
      <c r="GA90" s="314"/>
      <c r="GB90" s="314"/>
      <c r="GC90" s="314"/>
      <c r="GD90" s="314"/>
      <c r="GE90" s="314"/>
      <c r="GF90" s="314"/>
      <c r="GG90" s="314"/>
      <c r="GH90" s="314"/>
      <c r="GI90" s="314"/>
      <c r="GJ90" s="314"/>
      <c r="GK90" s="314"/>
      <c r="GL90" s="314"/>
      <c r="GM90" s="314"/>
      <c r="GN90" s="314"/>
      <c r="GO90" s="314"/>
      <c r="GP90" s="314"/>
      <c r="GQ90" s="314"/>
      <c r="GR90" s="314"/>
      <c r="GS90" s="314"/>
      <c r="GT90" s="314"/>
      <c r="GU90" s="314"/>
      <c r="GV90" s="314"/>
      <c r="GW90" s="314"/>
      <c r="GX90" s="314"/>
      <c r="GY90" s="314"/>
      <c r="GZ90" s="314"/>
      <c r="HA90" s="314"/>
      <c r="HB90" s="314"/>
      <c r="HC90" s="314"/>
      <c r="HD90" s="314"/>
      <c r="HE90" s="314"/>
      <c r="HF90" s="314"/>
      <c r="HG90" s="314"/>
      <c r="HH90" s="314"/>
      <c r="HI90" s="314"/>
      <c r="HJ90" s="314"/>
      <c r="HK90" s="314"/>
      <c r="HL90" s="314"/>
      <c r="HM90" s="314"/>
      <c r="HN90" s="314"/>
      <c r="HO90" s="314"/>
      <c r="HP90" s="314"/>
      <c r="HQ90" s="314"/>
      <c r="HR90" s="314"/>
      <c r="HS90" s="314"/>
      <c r="HT90" s="314"/>
      <c r="HU90" s="314"/>
      <c r="HV90" s="314"/>
      <c r="HW90" s="314"/>
      <c r="HX90" s="314"/>
      <c r="HY90" s="314"/>
      <c r="HZ90" s="314"/>
      <c r="IA90" s="314"/>
      <c r="IB90" s="314"/>
      <c r="IC90" s="314"/>
      <c r="ID90" s="314"/>
      <c r="IE90" s="314"/>
      <c r="IF90" s="314"/>
      <c r="IG90" s="314"/>
      <c r="IH90" s="314"/>
      <c r="II90" s="314"/>
      <c r="IJ90" s="314"/>
      <c r="IK90" s="314"/>
      <c r="IL90" s="314"/>
      <c r="IM90" s="314"/>
      <c r="IN90" s="314"/>
      <c r="IO90" s="314"/>
    </row>
    <row r="91" s="231" customFormat="true" ht="55.5" hidden="true" customHeight="true" outlineLevel="0" collapsed="false">
      <c r="A91" s="345" t="s">
        <v>353</v>
      </c>
      <c r="B91" s="345"/>
      <c r="C91" s="315" t="s">
        <v>245</v>
      </c>
      <c r="D91" s="315" t="s">
        <v>297</v>
      </c>
      <c r="E91" s="297" t="s">
        <v>354</v>
      </c>
      <c r="F91" s="298" t="s">
        <v>250</v>
      </c>
      <c r="G91" s="388"/>
      <c r="H91" s="436" t="n">
        <f aca="false">H92+H95</f>
        <v>0</v>
      </c>
      <c r="I91" s="387"/>
      <c r="J91" s="314"/>
      <c r="K91" s="314"/>
      <c r="L91" s="314"/>
      <c r="M91" s="436" t="n">
        <f aca="false">M92+M95</f>
        <v>0</v>
      </c>
      <c r="N91" s="436" t="n">
        <f aca="false">N92+N95</f>
        <v>0</v>
      </c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14"/>
      <c r="BE91" s="314"/>
      <c r="BF91" s="314"/>
      <c r="BG91" s="314"/>
      <c r="BH91" s="314"/>
      <c r="BI91" s="314"/>
      <c r="BJ91" s="314"/>
      <c r="BK91" s="314"/>
      <c r="BL91" s="314"/>
      <c r="BM91" s="314"/>
      <c r="BN91" s="314"/>
      <c r="BO91" s="314"/>
      <c r="BP91" s="314"/>
      <c r="BQ91" s="314"/>
      <c r="BR91" s="314"/>
      <c r="BS91" s="314"/>
      <c r="BT91" s="314"/>
      <c r="BU91" s="314"/>
      <c r="BV91" s="314"/>
      <c r="BW91" s="314"/>
      <c r="BX91" s="314"/>
      <c r="BY91" s="314"/>
      <c r="BZ91" s="314"/>
      <c r="CA91" s="314"/>
      <c r="CB91" s="314"/>
      <c r="CC91" s="314"/>
      <c r="CD91" s="314"/>
      <c r="CE91" s="314"/>
      <c r="CF91" s="314"/>
      <c r="CG91" s="314"/>
      <c r="CH91" s="314"/>
      <c r="CI91" s="314"/>
      <c r="CJ91" s="314"/>
      <c r="CK91" s="314"/>
      <c r="CL91" s="314"/>
      <c r="CM91" s="314"/>
      <c r="CN91" s="314"/>
      <c r="CO91" s="314"/>
      <c r="CP91" s="314"/>
      <c r="CQ91" s="314"/>
      <c r="CR91" s="314"/>
      <c r="CS91" s="314"/>
      <c r="CT91" s="314"/>
      <c r="CU91" s="314"/>
      <c r="CV91" s="314"/>
      <c r="CW91" s="314"/>
      <c r="CX91" s="314"/>
      <c r="CY91" s="314"/>
      <c r="CZ91" s="314"/>
      <c r="DA91" s="314"/>
      <c r="DB91" s="314"/>
      <c r="DC91" s="314"/>
      <c r="DD91" s="314"/>
      <c r="DE91" s="314"/>
      <c r="DF91" s="314"/>
      <c r="DG91" s="314"/>
      <c r="DH91" s="314"/>
      <c r="DI91" s="314"/>
      <c r="DJ91" s="314"/>
      <c r="DK91" s="314"/>
      <c r="DL91" s="314"/>
      <c r="DM91" s="314"/>
      <c r="DN91" s="314"/>
      <c r="DO91" s="314"/>
      <c r="DP91" s="314"/>
      <c r="DQ91" s="314"/>
      <c r="DR91" s="314"/>
      <c r="DS91" s="314"/>
      <c r="DT91" s="314"/>
      <c r="DU91" s="314"/>
      <c r="DV91" s="314"/>
      <c r="DW91" s="314"/>
      <c r="DX91" s="314"/>
      <c r="DY91" s="314"/>
      <c r="DZ91" s="314"/>
      <c r="EA91" s="314"/>
      <c r="EB91" s="314"/>
      <c r="EC91" s="314"/>
      <c r="ED91" s="314"/>
      <c r="EE91" s="314"/>
      <c r="EF91" s="314"/>
      <c r="EG91" s="314"/>
      <c r="EH91" s="314"/>
      <c r="EI91" s="314"/>
      <c r="EJ91" s="314"/>
      <c r="EK91" s="314"/>
      <c r="EL91" s="314"/>
      <c r="EM91" s="314"/>
      <c r="EN91" s="314"/>
      <c r="EO91" s="314"/>
      <c r="EP91" s="314"/>
      <c r="EQ91" s="314"/>
      <c r="ER91" s="314"/>
      <c r="ES91" s="314"/>
      <c r="ET91" s="314"/>
      <c r="EU91" s="314"/>
      <c r="EV91" s="314"/>
      <c r="EW91" s="314"/>
      <c r="EX91" s="314"/>
      <c r="EY91" s="314"/>
      <c r="EZ91" s="314"/>
      <c r="FA91" s="314"/>
      <c r="FB91" s="314"/>
      <c r="FC91" s="314"/>
      <c r="FD91" s="314"/>
      <c r="FE91" s="314"/>
      <c r="FF91" s="314"/>
      <c r="FG91" s="314"/>
      <c r="FH91" s="314"/>
      <c r="FI91" s="314"/>
      <c r="FJ91" s="314"/>
      <c r="FK91" s="314"/>
      <c r="FL91" s="314"/>
      <c r="FM91" s="314"/>
      <c r="FN91" s="314"/>
      <c r="FO91" s="314"/>
      <c r="FP91" s="314"/>
      <c r="FQ91" s="314"/>
      <c r="FR91" s="314"/>
      <c r="FS91" s="314"/>
      <c r="FT91" s="314"/>
      <c r="FU91" s="314"/>
      <c r="FV91" s="314"/>
      <c r="FW91" s="314"/>
      <c r="FX91" s="314"/>
      <c r="FY91" s="314"/>
      <c r="FZ91" s="314"/>
      <c r="GA91" s="314"/>
      <c r="GB91" s="314"/>
      <c r="GC91" s="314"/>
      <c r="GD91" s="314"/>
      <c r="GE91" s="314"/>
      <c r="GF91" s="314"/>
      <c r="GG91" s="314"/>
      <c r="GH91" s="314"/>
      <c r="GI91" s="314"/>
      <c r="GJ91" s="314"/>
      <c r="GK91" s="314"/>
      <c r="GL91" s="314"/>
      <c r="GM91" s="314"/>
      <c r="GN91" s="314"/>
      <c r="GO91" s="314"/>
      <c r="GP91" s="314"/>
      <c r="GQ91" s="314"/>
      <c r="GR91" s="314"/>
      <c r="GS91" s="314"/>
      <c r="GT91" s="314"/>
      <c r="GU91" s="314"/>
      <c r="GV91" s="314"/>
      <c r="GW91" s="314"/>
      <c r="GX91" s="314"/>
      <c r="GY91" s="314"/>
      <c r="GZ91" s="314"/>
      <c r="HA91" s="314"/>
      <c r="HB91" s="314"/>
      <c r="HC91" s="314"/>
      <c r="HD91" s="314"/>
      <c r="HE91" s="314"/>
      <c r="HF91" s="314"/>
      <c r="HG91" s="314"/>
      <c r="HH91" s="314"/>
      <c r="HI91" s="314"/>
      <c r="HJ91" s="314"/>
      <c r="HK91" s="314"/>
      <c r="HL91" s="314"/>
      <c r="HM91" s="314"/>
      <c r="HN91" s="314"/>
      <c r="HO91" s="314"/>
      <c r="HP91" s="314"/>
      <c r="HQ91" s="314"/>
      <c r="HR91" s="314"/>
      <c r="HS91" s="314"/>
      <c r="HT91" s="314"/>
      <c r="HU91" s="314"/>
      <c r="HV91" s="314"/>
      <c r="HW91" s="314"/>
      <c r="HX91" s="314"/>
      <c r="HY91" s="314"/>
      <c r="HZ91" s="314"/>
      <c r="IA91" s="314"/>
      <c r="IB91" s="314"/>
      <c r="IC91" s="314"/>
      <c r="ID91" s="314"/>
      <c r="IE91" s="314"/>
      <c r="IF91" s="314"/>
      <c r="IG91" s="314"/>
      <c r="IH91" s="314"/>
      <c r="II91" s="314"/>
      <c r="IJ91" s="314"/>
      <c r="IK91" s="314"/>
      <c r="IL91" s="314"/>
      <c r="IM91" s="314"/>
      <c r="IN91" s="314"/>
      <c r="IO91" s="314"/>
    </row>
    <row r="92" s="231" customFormat="true" ht="47.25" hidden="true" customHeight="true" outlineLevel="0" collapsed="false">
      <c r="A92" s="390" t="s">
        <v>355</v>
      </c>
      <c r="B92" s="438"/>
      <c r="C92" s="421" t="s">
        <v>245</v>
      </c>
      <c r="D92" s="420" t="s">
        <v>297</v>
      </c>
      <c r="E92" s="443" t="s">
        <v>356</v>
      </c>
      <c r="F92" s="444" t="s">
        <v>250</v>
      </c>
      <c r="G92" s="461"/>
      <c r="H92" s="397" t="n">
        <f aca="false">H93</f>
        <v>0</v>
      </c>
      <c r="I92" s="387"/>
      <c r="J92" s="314"/>
      <c r="K92" s="314"/>
      <c r="L92" s="314"/>
      <c r="M92" s="397" t="n">
        <f aca="false">M93</f>
        <v>0</v>
      </c>
      <c r="N92" s="397" t="n">
        <f aca="false">N93</f>
        <v>0</v>
      </c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314"/>
      <c r="BF92" s="314"/>
      <c r="BG92" s="314"/>
      <c r="BH92" s="314"/>
      <c r="BI92" s="314"/>
      <c r="BJ92" s="314"/>
      <c r="BK92" s="314"/>
      <c r="BL92" s="314"/>
      <c r="BM92" s="314"/>
      <c r="BN92" s="314"/>
      <c r="BO92" s="314"/>
      <c r="BP92" s="314"/>
      <c r="BQ92" s="314"/>
      <c r="BR92" s="314"/>
      <c r="BS92" s="314"/>
      <c r="BT92" s="314"/>
      <c r="BU92" s="314"/>
      <c r="BV92" s="314"/>
      <c r="BW92" s="314"/>
      <c r="BX92" s="314"/>
      <c r="BY92" s="314"/>
      <c r="BZ92" s="314"/>
      <c r="CA92" s="314"/>
      <c r="CB92" s="314"/>
      <c r="CC92" s="314"/>
      <c r="CD92" s="314"/>
      <c r="CE92" s="314"/>
      <c r="CF92" s="314"/>
      <c r="CG92" s="314"/>
      <c r="CH92" s="314"/>
      <c r="CI92" s="314"/>
      <c r="CJ92" s="314"/>
      <c r="CK92" s="314"/>
      <c r="CL92" s="314"/>
      <c r="CM92" s="314"/>
      <c r="CN92" s="314"/>
      <c r="CO92" s="314"/>
      <c r="CP92" s="314"/>
      <c r="CQ92" s="314"/>
      <c r="CR92" s="314"/>
      <c r="CS92" s="314"/>
      <c r="CT92" s="314"/>
      <c r="CU92" s="314"/>
      <c r="CV92" s="314"/>
      <c r="CW92" s="314"/>
      <c r="CX92" s="314"/>
      <c r="CY92" s="314"/>
      <c r="CZ92" s="314"/>
      <c r="DA92" s="314"/>
      <c r="DB92" s="314"/>
      <c r="DC92" s="314"/>
      <c r="DD92" s="314"/>
      <c r="DE92" s="314"/>
      <c r="DF92" s="314"/>
      <c r="DG92" s="314"/>
      <c r="DH92" s="314"/>
      <c r="DI92" s="314"/>
      <c r="DJ92" s="314"/>
      <c r="DK92" s="314"/>
      <c r="DL92" s="314"/>
      <c r="DM92" s="314"/>
      <c r="DN92" s="314"/>
      <c r="DO92" s="314"/>
      <c r="DP92" s="314"/>
      <c r="DQ92" s="314"/>
      <c r="DR92" s="314"/>
      <c r="DS92" s="314"/>
      <c r="DT92" s="314"/>
      <c r="DU92" s="314"/>
      <c r="DV92" s="314"/>
      <c r="DW92" s="314"/>
      <c r="DX92" s="314"/>
      <c r="DY92" s="314"/>
      <c r="DZ92" s="314"/>
      <c r="EA92" s="314"/>
      <c r="EB92" s="314"/>
      <c r="EC92" s="314"/>
      <c r="ED92" s="314"/>
      <c r="EE92" s="314"/>
      <c r="EF92" s="314"/>
      <c r="EG92" s="314"/>
      <c r="EH92" s="314"/>
      <c r="EI92" s="314"/>
      <c r="EJ92" s="314"/>
      <c r="EK92" s="314"/>
      <c r="EL92" s="314"/>
      <c r="EM92" s="314"/>
      <c r="EN92" s="314"/>
      <c r="EO92" s="314"/>
      <c r="EP92" s="314"/>
      <c r="EQ92" s="314"/>
      <c r="ER92" s="314"/>
      <c r="ES92" s="314"/>
      <c r="ET92" s="314"/>
      <c r="EU92" s="314"/>
      <c r="EV92" s="314"/>
      <c r="EW92" s="314"/>
      <c r="EX92" s="314"/>
      <c r="EY92" s="314"/>
      <c r="EZ92" s="314"/>
      <c r="FA92" s="314"/>
      <c r="FB92" s="314"/>
      <c r="FC92" s="314"/>
      <c r="FD92" s="314"/>
      <c r="FE92" s="314"/>
      <c r="FF92" s="314"/>
      <c r="FG92" s="314"/>
      <c r="FH92" s="314"/>
      <c r="FI92" s="314"/>
      <c r="FJ92" s="314"/>
      <c r="FK92" s="314"/>
      <c r="FL92" s="314"/>
      <c r="FM92" s="314"/>
      <c r="FN92" s="314"/>
      <c r="FO92" s="314"/>
      <c r="FP92" s="314"/>
      <c r="FQ92" s="314"/>
      <c r="FR92" s="314"/>
      <c r="FS92" s="314"/>
      <c r="FT92" s="314"/>
      <c r="FU92" s="314"/>
      <c r="FV92" s="314"/>
      <c r="FW92" s="314"/>
      <c r="FX92" s="314"/>
      <c r="FY92" s="314"/>
      <c r="FZ92" s="314"/>
      <c r="GA92" s="314"/>
      <c r="GB92" s="314"/>
      <c r="GC92" s="314"/>
      <c r="GD92" s="314"/>
      <c r="GE92" s="314"/>
      <c r="GF92" s="314"/>
      <c r="GG92" s="314"/>
      <c r="GH92" s="314"/>
      <c r="GI92" s="314"/>
      <c r="GJ92" s="314"/>
      <c r="GK92" s="314"/>
      <c r="GL92" s="314"/>
      <c r="GM92" s="314"/>
      <c r="GN92" s="314"/>
      <c r="GO92" s="314"/>
      <c r="GP92" s="314"/>
      <c r="GQ92" s="314"/>
      <c r="GR92" s="314"/>
      <c r="GS92" s="314"/>
      <c r="GT92" s="314"/>
      <c r="GU92" s="314"/>
      <c r="GV92" s="314"/>
      <c r="GW92" s="314"/>
      <c r="GX92" s="314"/>
      <c r="GY92" s="314"/>
      <c r="GZ92" s="314"/>
      <c r="HA92" s="314"/>
      <c r="HB92" s="314"/>
      <c r="HC92" s="314"/>
      <c r="HD92" s="314"/>
      <c r="HE92" s="314"/>
      <c r="HF92" s="314"/>
      <c r="HG92" s="314"/>
      <c r="HH92" s="314"/>
      <c r="HI92" s="314"/>
      <c r="HJ92" s="314"/>
      <c r="HK92" s="314"/>
      <c r="HL92" s="314"/>
      <c r="HM92" s="314"/>
      <c r="HN92" s="314"/>
      <c r="HO92" s="314"/>
      <c r="HP92" s="314"/>
      <c r="HQ92" s="314"/>
      <c r="HR92" s="314"/>
      <c r="HS92" s="314"/>
      <c r="HT92" s="314"/>
      <c r="HU92" s="314"/>
      <c r="HV92" s="314"/>
      <c r="HW92" s="314"/>
      <c r="HX92" s="314"/>
      <c r="HY92" s="314"/>
      <c r="HZ92" s="314"/>
      <c r="IA92" s="314"/>
      <c r="IB92" s="314"/>
      <c r="IC92" s="314"/>
      <c r="ID92" s="314"/>
      <c r="IE92" s="314"/>
      <c r="IF92" s="314"/>
      <c r="IG92" s="314"/>
      <c r="IH92" s="314"/>
      <c r="II92" s="314"/>
      <c r="IJ92" s="314"/>
      <c r="IK92" s="314"/>
      <c r="IL92" s="314"/>
      <c r="IM92" s="314"/>
      <c r="IN92" s="314"/>
      <c r="IO92" s="314"/>
    </row>
    <row r="93" s="231" customFormat="true" ht="32.25" hidden="true" customHeight="true" outlineLevel="0" collapsed="false">
      <c r="A93" s="361" t="s">
        <v>304</v>
      </c>
      <c r="B93" s="361"/>
      <c r="C93" s="242" t="s">
        <v>245</v>
      </c>
      <c r="D93" s="243" t="s">
        <v>297</v>
      </c>
      <c r="E93" s="455" t="s">
        <v>356</v>
      </c>
      <c r="F93" s="454" t="s">
        <v>305</v>
      </c>
      <c r="G93" s="324"/>
      <c r="H93" s="325" t="n">
        <f aca="false">H94</f>
        <v>0</v>
      </c>
      <c r="I93" s="387"/>
      <c r="J93" s="314"/>
      <c r="K93" s="314"/>
      <c r="L93" s="314"/>
      <c r="M93" s="325" t="n">
        <f aca="false">M94</f>
        <v>0</v>
      </c>
      <c r="N93" s="325" t="n">
        <f aca="false">N94</f>
        <v>0</v>
      </c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14"/>
      <c r="BE93" s="314"/>
      <c r="BF93" s="314"/>
      <c r="BG93" s="314"/>
      <c r="BH93" s="314"/>
      <c r="BI93" s="314"/>
      <c r="BJ93" s="314"/>
      <c r="BK93" s="314"/>
      <c r="BL93" s="314"/>
      <c r="BM93" s="314"/>
      <c r="BN93" s="314"/>
      <c r="BO93" s="314"/>
      <c r="BP93" s="314"/>
      <c r="BQ93" s="314"/>
      <c r="BR93" s="314"/>
      <c r="BS93" s="314"/>
      <c r="BT93" s="314"/>
      <c r="BU93" s="314"/>
      <c r="BV93" s="314"/>
      <c r="BW93" s="314"/>
      <c r="BX93" s="314"/>
      <c r="BY93" s="314"/>
      <c r="BZ93" s="314"/>
      <c r="CA93" s="314"/>
      <c r="CB93" s="314"/>
      <c r="CC93" s="314"/>
      <c r="CD93" s="314"/>
      <c r="CE93" s="314"/>
      <c r="CF93" s="314"/>
      <c r="CG93" s="314"/>
      <c r="CH93" s="314"/>
      <c r="CI93" s="314"/>
      <c r="CJ93" s="314"/>
      <c r="CK93" s="314"/>
      <c r="CL93" s="314"/>
      <c r="CM93" s="314"/>
      <c r="CN93" s="314"/>
      <c r="CO93" s="314"/>
      <c r="CP93" s="314"/>
      <c r="CQ93" s="314"/>
      <c r="CR93" s="314"/>
      <c r="CS93" s="314"/>
      <c r="CT93" s="314"/>
      <c r="CU93" s="314"/>
      <c r="CV93" s="314"/>
      <c r="CW93" s="314"/>
      <c r="CX93" s="314"/>
      <c r="CY93" s="314"/>
      <c r="CZ93" s="314"/>
      <c r="DA93" s="314"/>
      <c r="DB93" s="314"/>
      <c r="DC93" s="314"/>
      <c r="DD93" s="314"/>
      <c r="DE93" s="314"/>
      <c r="DF93" s="314"/>
      <c r="DG93" s="314"/>
      <c r="DH93" s="314"/>
      <c r="DI93" s="314"/>
      <c r="DJ93" s="314"/>
      <c r="DK93" s="314"/>
      <c r="DL93" s="314"/>
      <c r="DM93" s="314"/>
      <c r="DN93" s="314"/>
      <c r="DO93" s="314"/>
      <c r="DP93" s="314"/>
      <c r="DQ93" s="314"/>
      <c r="DR93" s="314"/>
      <c r="DS93" s="314"/>
      <c r="DT93" s="314"/>
      <c r="DU93" s="314"/>
      <c r="DV93" s="314"/>
      <c r="DW93" s="314"/>
      <c r="DX93" s="314"/>
      <c r="DY93" s="314"/>
      <c r="DZ93" s="314"/>
      <c r="EA93" s="314"/>
      <c r="EB93" s="314"/>
      <c r="EC93" s="314"/>
      <c r="ED93" s="314"/>
      <c r="EE93" s="314"/>
      <c r="EF93" s="314"/>
      <c r="EG93" s="314"/>
      <c r="EH93" s="314"/>
      <c r="EI93" s="314"/>
      <c r="EJ93" s="314"/>
      <c r="EK93" s="314"/>
      <c r="EL93" s="314"/>
      <c r="EM93" s="314"/>
      <c r="EN93" s="314"/>
      <c r="EO93" s="314"/>
      <c r="EP93" s="314"/>
      <c r="EQ93" s="314"/>
      <c r="ER93" s="314"/>
      <c r="ES93" s="314"/>
      <c r="ET93" s="314"/>
      <c r="EU93" s="314"/>
      <c r="EV93" s="314"/>
      <c r="EW93" s="314"/>
      <c r="EX93" s="314"/>
      <c r="EY93" s="314"/>
      <c r="EZ93" s="314"/>
      <c r="FA93" s="314"/>
      <c r="FB93" s="314"/>
      <c r="FC93" s="314"/>
      <c r="FD93" s="314"/>
      <c r="FE93" s="314"/>
      <c r="FF93" s="314"/>
      <c r="FG93" s="314"/>
      <c r="FH93" s="314"/>
      <c r="FI93" s="314"/>
      <c r="FJ93" s="314"/>
      <c r="FK93" s="314"/>
      <c r="FL93" s="314"/>
      <c r="FM93" s="314"/>
      <c r="FN93" s="314"/>
      <c r="FO93" s="314"/>
      <c r="FP93" s="314"/>
      <c r="FQ93" s="314"/>
      <c r="FR93" s="314"/>
      <c r="FS93" s="314"/>
      <c r="FT93" s="314"/>
      <c r="FU93" s="314"/>
      <c r="FV93" s="314"/>
      <c r="FW93" s="314"/>
      <c r="FX93" s="314"/>
      <c r="FY93" s="314"/>
      <c r="FZ93" s="314"/>
      <c r="GA93" s="314"/>
      <c r="GB93" s="314"/>
      <c r="GC93" s="314"/>
      <c r="GD93" s="314"/>
      <c r="GE93" s="314"/>
      <c r="GF93" s="314"/>
      <c r="GG93" s="314"/>
      <c r="GH93" s="314"/>
      <c r="GI93" s="314"/>
      <c r="GJ93" s="314"/>
      <c r="GK93" s="314"/>
      <c r="GL93" s="314"/>
      <c r="GM93" s="314"/>
      <c r="GN93" s="314"/>
      <c r="GO93" s="314"/>
      <c r="GP93" s="314"/>
      <c r="GQ93" s="314"/>
      <c r="GR93" s="314"/>
      <c r="GS93" s="314"/>
      <c r="GT93" s="314"/>
      <c r="GU93" s="314"/>
      <c r="GV93" s="314"/>
      <c r="GW93" s="314"/>
      <c r="GX93" s="314"/>
      <c r="GY93" s="314"/>
      <c r="GZ93" s="314"/>
      <c r="HA93" s="314"/>
      <c r="HB93" s="314"/>
      <c r="HC93" s="314"/>
      <c r="HD93" s="314"/>
      <c r="HE93" s="314"/>
      <c r="HF93" s="314"/>
      <c r="HG93" s="314"/>
      <c r="HH93" s="314"/>
      <c r="HI93" s="314"/>
      <c r="HJ93" s="314"/>
      <c r="HK93" s="314"/>
      <c r="HL93" s="314"/>
      <c r="HM93" s="314"/>
      <c r="HN93" s="314"/>
      <c r="HO93" s="314"/>
      <c r="HP93" s="314"/>
      <c r="HQ93" s="314"/>
      <c r="HR93" s="314"/>
      <c r="HS93" s="314"/>
      <c r="HT93" s="314"/>
      <c r="HU93" s="314"/>
      <c r="HV93" s="314"/>
      <c r="HW93" s="314"/>
      <c r="HX93" s="314"/>
      <c r="HY93" s="314"/>
      <c r="HZ93" s="314"/>
      <c r="IA93" s="314"/>
      <c r="IB93" s="314"/>
      <c r="IC93" s="314"/>
      <c r="ID93" s="314"/>
      <c r="IE93" s="314"/>
      <c r="IF93" s="314"/>
      <c r="IG93" s="314"/>
      <c r="IH93" s="314"/>
      <c r="II93" s="314"/>
      <c r="IJ93" s="314"/>
      <c r="IK93" s="314"/>
      <c r="IL93" s="314"/>
      <c r="IM93" s="314"/>
      <c r="IN93" s="314"/>
      <c r="IO93" s="314"/>
    </row>
    <row r="94" s="231" customFormat="true" ht="30" hidden="true" customHeight="true" outlineLevel="0" collapsed="false">
      <c r="A94" s="241" t="s">
        <v>255</v>
      </c>
      <c r="B94" s="241"/>
      <c r="C94" s="242" t="s">
        <v>245</v>
      </c>
      <c r="D94" s="243" t="s">
        <v>297</v>
      </c>
      <c r="E94" s="455" t="s">
        <v>356</v>
      </c>
      <c r="F94" s="454" t="s">
        <v>305</v>
      </c>
      <c r="G94" s="462" t="s">
        <v>256</v>
      </c>
      <c r="H94" s="239" t="n">
        <f aca="false">прил4!H94</f>
        <v>0</v>
      </c>
      <c r="I94" s="387"/>
      <c r="J94" s="314"/>
      <c r="K94" s="314"/>
      <c r="L94" s="314"/>
      <c r="M94" s="449"/>
      <c r="N94" s="449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14"/>
      <c r="BE94" s="314"/>
      <c r="BF94" s="314"/>
      <c r="BG94" s="314"/>
      <c r="BH94" s="314"/>
      <c r="BI94" s="314"/>
      <c r="BJ94" s="314"/>
      <c r="BK94" s="314"/>
      <c r="BL94" s="314"/>
      <c r="BM94" s="314"/>
      <c r="BN94" s="314"/>
      <c r="BO94" s="314"/>
      <c r="BP94" s="314"/>
      <c r="BQ94" s="314"/>
      <c r="BR94" s="314"/>
      <c r="BS94" s="314"/>
      <c r="BT94" s="314"/>
      <c r="BU94" s="314"/>
      <c r="BV94" s="314"/>
      <c r="BW94" s="314"/>
      <c r="BX94" s="314"/>
      <c r="BY94" s="314"/>
      <c r="BZ94" s="314"/>
      <c r="CA94" s="314"/>
      <c r="CB94" s="314"/>
      <c r="CC94" s="314"/>
      <c r="CD94" s="314"/>
      <c r="CE94" s="314"/>
      <c r="CF94" s="314"/>
      <c r="CG94" s="314"/>
      <c r="CH94" s="314"/>
      <c r="CI94" s="314"/>
      <c r="CJ94" s="314"/>
      <c r="CK94" s="314"/>
      <c r="CL94" s="314"/>
      <c r="CM94" s="314"/>
      <c r="CN94" s="314"/>
      <c r="CO94" s="314"/>
      <c r="CP94" s="314"/>
      <c r="CQ94" s="314"/>
      <c r="CR94" s="314"/>
      <c r="CS94" s="314"/>
      <c r="CT94" s="314"/>
      <c r="CU94" s="314"/>
      <c r="CV94" s="314"/>
      <c r="CW94" s="314"/>
      <c r="CX94" s="314"/>
      <c r="CY94" s="314"/>
      <c r="CZ94" s="314"/>
      <c r="DA94" s="314"/>
      <c r="DB94" s="314"/>
      <c r="DC94" s="314"/>
      <c r="DD94" s="314"/>
      <c r="DE94" s="314"/>
      <c r="DF94" s="314"/>
      <c r="DG94" s="314"/>
      <c r="DH94" s="314"/>
      <c r="DI94" s="314"/>
      <c r="DJ94" s="314"/>
      <c r="DK94" s="314"/>
      <c r="DL94" s="314"/>
      <c r="DM94" s="314"/>
      <c r="DN94" s="314"/>
      <c r="DO94" s="314"/>
      <c r="DP94" s="314"/>
      <c r="DQ94" s="314"/>
      <c r="DR94" s="314"/>
      <c r="DS94" s="314"/>
      <c r="DT94" s="314"/>
      <c r="DU94" s="314"/>
      <c r="DV94" s="314"/>
      <c r="DW94" s="314"/>
      <c r="DX94" s="314"/>
      <c r="DY94" s="314"/>
      <c r="DZ94" s="314"/>
      <c r="EA94" s="314"/>
      <c r="EB94" s="314"/>
      <c r="EC94" s="314"/>
      <c r="ED94" s="314"/>
      <c r="EE94" s="314"/>
      <c r="EF94" s="314"/>
      <c r="EG94" s="314"/>
      <c r="EH94" s="314"/>
      <c r="EI94" s="314"/>
      <c r="EJ94" s="314"/>
      <c r="EK94" s="314"/>
      <c r="EL94" s="314"/>
      <c r="EM94" s="314"/>
      <c r="EN94" s="314"/>
      <c r="EO94" s="314"/>
      <c r="EP94" s="314"/>
      <c r="EQ94" s="314"/>
      <c r="ER94" s="314"/>
      <c r="ES94" s="314"/>
      <c r="ET94" s="314"/>
      <c r="EU94" s="314"/>
      <c r="EV94" s="314"/>
      <c r="EW94" s="314"/>
      <c r="EX94" s="314"/>
      <c r="EY94" s="314"/>
      <c r="EZ94" s="314"/>
      <c r="FA94" s="314"/>
      <c r="FB94" s="314"/>
      <c r="FC94" s="314"/>
      <c r="FD94" s="314"/>
      <c r="FE94" s="314"/>
      <c r="FF94" s="314"/>
      <c r="FG94" s="314"/>
      <c r="FH94" s="314"/>
      <c r="FI94" s="314"/>
      <c r="FJ94" s="314"/>
      <c r="FK94" s="314"/>
      <c r="FL94" s="314"/>
      <c r="FM94" s="314"/>
      <c r="FN94" s="314"/>
      <c r="FO94" s="314"/>
      <c r="FP94" s="314"/>
      <c r="FQ94" s="314"/>
      <c r="FR94" s="314"/>
      <c r="FS94" s="314"/>
      <c r="FT94" s="314"/>
      <c r="FU94" s="314"/>
      <c r="FV94" s="314"/>
      <c r="FW94" s="314"/>
      <c r="FX94" s="314"/>
      <c r="FY94" s="314"/>
      <c r="FZ94" s="314"/>
      <c r="GA94" s="314"/>
      <c r="GB94" s="314"/>
      <c r="GC94" s="314"/>
      <c r="GD94" s="314"/>
      <c r="GE94" s="314"/>
      <c r="GF94" s="314"/>
      <c r="GG94" s="314"/>
      <c r="GH94" s="314"/>
      <c r="GI94" s="314"/>
      <c r="GJ94" s="314"/>
      <c r="GK94" s="314"/>
      <c r="GL94" s="314"/>
      <c r="GM94" s="314"/>
      <c r="GN94" s="314"/>
      <c r="GO94" s="314"/>
      <c r="GP94" s="314"/>
      <c r="GQ94" s="314"/>
      <c r="GR94" s="314"/>
      <c r="GS94" s="314"/>
      <c r="GT94" s="314"/>
      <c r="GU94" s="314"/>
      <c r="GV94" s="314"/>
      <c r="GW94" s="314"/>
      <c r="GX94" s="314"/>
      <c r="GY94" s="314"/>
      <c r="GZ94" s="314"/>
      <c r="HA94" s="314"/>
      <c r="HB94" s="314"/>
      <c r="HC94" s="314"/>
      <c r="HD94" s="314"/>
      <c r="HE94" s="314"/>
      <c r="HF94" s="314"/>
      <c r="HG94" s="314"/>
      <c r="HH94" s="314"/>
      <c r="HI94" s="314"/>
      <c r="HJ94" s="314"/>
      <c r="HK94" s="314"/>
      <c r="HL94" s="314"/>
      <c r="HM94" s="314"/>
      <c r="HN94" s="314"/>
      <c r="HO94" s="314"/>
      <c r="HP94" s="314"/>
      <c r="HQ94" s="314"/>
      <c r="HR94" s="314"/>
      <c r="HS94" s="314"/>
      <c r="HT94" s="314"/>
      <c r="HU94" s="314"/>
      <c r="HV94" s="314"/>
      <c r="HW94" s="314"/>
      <c r="HX94" s="314"/>
      <c r="HY94" s="314"/>
      <c r="HZ94" s="314"/>
      <c r="IA94" s="314"/>
      <c r="IB94" s="314"/>
      <c r="IC94" s="314"/>
      <c r="ID94" s="314"/>
      <c r="IE94" s="314"/>
      <c r="IF94" s="314"/>
      <c r="IG94" s="314"/>
      <c r="IH94" s="314"/>
      <c r="II94" s="314"/>
      <c r="IJ94" s="314"/>
      <c r="IK94" s="314"/>
      <c r="IL94" s="314"/>
      <c r="IM94" s="314"/>
      <c r="IN94" s="314"/>
      <c r="IO94" s="314"/>
    </row>
    <row r="95" s="231" customFormat="true" ht="23.25" hidden="true" customHeight="true" outlineLevel="0" collapsed="false">
      <c r="A95" s="390" t="s">
        <v>357</v>
      </c>
      <c r="B95" s="390"/>
      <c r="C95" s="420" t="s">
        <v>245</v>
      </c>
      <c r="D95" s="421" t="s">
        <v>297</v>
      </c>
      <c r="E95" s="452" t="s">
        <v>358</v>
      </c>
      <c r="F95" s="423" t="s">
        <v>250</v>
      </c>
      <c r="G95" s="424"/>
      <c r="H95" s="397" t="n">
        <f aca="false">H96</f>
        <v>0</v>
      </c>
      <c r="I95" s="387"/>
      <c r="J95" s="314"/>
      <c r="K95" s="314"/>
      <c r="L95" s="314"/>
      <c r="M95" s="397" t="n">
        <f aca="false">M96</f>
        <v>0</v>
      </c>
      <c r="N95" s="397" t="n">
        <f aca="false">N96</f>
        <v>0</v>
      </c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314"/>
      <c r="BF95" s="314"/>
      <c r="BG95" s="314"/>
      <c r="BH95" s="314"/>
      <c r="BI95" s="314"/>
      <c r="BJ95" s="314"/>
      <c r="BK95" s="314"/>
      <c r="BL95" s="314"/>
      <c r="BM95" s="314"/>
      <c r="BN95" s="314"/>
      <c r="BO95" s="314"/>
      <c r="BP95" s="314"/>
      <c r="BQ95" s="314"/>
      <c r="BR95" s="314"/>
      <c r="BS95" s="314"/>
      <c r="BT95" s="314"/>
      <c r="BU95" s="314"/>
      <c r="BV95" s="314"/>
      <c r="BW95" s="314"/>
      <c r="BX95" s="314"/>
      <c r="BY95" s="314"/>
      <c r="BZ95" s="314"/>
      <c r="CA95" s="314"/>
      <c r="CB95" s="314"/>
      <c r="CC95" s="314"/>
      <c r="CD95" s="314"/>
      <c r="CE95" s="314"/>
      <c r="CF95" s="314"/>
      <c r="CG95" s="314"/>
      <c r="CH95" s="314"/>
      <c r="CI95" s="314"/>
      <c r="CJ95" s="314"/>
      <c r="CK95" s="314"/>
      <c r="CL95" s="314"/>
      <c r="CM95" s="314"/>
      <c r="CN95" s="314"/>
      <c r="CO95" s="314"/>
      <c r="CP95" s="314"/>
      <c r="CQ95" s="314"/>
      <c r="CR95" s="314"/>
      <c r="CS95" s="314"/>
      <c r="CT95" s="314"/>
      <c r="CU95" s="314"/>
      <c r="CV95" s="314"/>
      <c r="CW95" s="314"/>
      <c r="CX95" s="314"/>
      <c r="CY95" s="314"/>
      <c r="CZ95" s="314"/>
      <c r="DA95" s="314"/>
      <c r="DB95" s="314"/>
      <c r="DC95" s="314"/>
      <c r="DD95" s="314"/>
      <c r="DE95" s="314"/>
      <c r="DF95" s="314"/>
      <c r="DG95" s="314"/>
      <c r="DH95" s="314"/>
      <c r="DI95" s="314"/>
      <c r="DJ95" s="314"/>
      <c r="DK95" s="314"/>
      <c r="DL95" s="314"/>
      <c r="DM95" s="314"/>
      <c r="DN95" s="314"/>
      <c r="DO95" s="314"/>
      <c r="DP95" s="314"/>
      <c r="DQ95" s="314"/>
      <c r="DR95" s="314"/>
      <c r="DS95" s="314"/>
      <c r="DT95" s="314"/>
      <c r="DU95" s="314"/>
      <c r="DV95" s="314"/>
      <c r="DW95" s="314"/>
      <c r="DX95" s="314"/>
      <c r="DY95" s="314"/>
      <c r="DZ95" s="314"/>
      <c r="EA95" s="314"/>
      <c r="EB95" s="314"/>
      <c r="EC95" s="314"/>
      <c r="ED95" s="314"/>
      <c r="EE95" s="314"/>
      <c r="EF95" s="314"/>
      <c r="EG95" s="314"/>
      <c r="EH95" s="314"/>
      <c r="EI95" s="314"/>
      <c r="EJ95" s="314"/>
      <c r="EK95" s="314"/>
      <c r="EL95" s="314"/>
      <c r="EM95" s="314"/>
      <c r="EN95" s="314"/>
      <c r="EO95" s="314"/>
      <c r="EP95" s="314"/>
      <c r="EQ95" s="314"/>
      <c r="ER95" s="314"/>
      <c r="ES95" s="314"/>
      <c r="ET95" s="314"/>
      <c r="EU95" s="314"/>
      <c r="EV95" s="314"/>
      <c r="EW95" s="314"/>
      <c r="EX95" s="314"/>
      <c r="EY95" s="314"/>
      <c r="EZ95" s="314"/>
      <c r="FA95" s="314"/>
      <c r="FB95" s="314"/>
      <c r="FC95" s="314"/>
      <c r="FD95" s="314"/>
      <c r="FE95" s="314"/>
      <c r="FF95" s="314"/>
      <c r="FG95" s="314"/>
      <c r="FH95" s="314"/>
      <c r="FI95" s="314"/>
      <c r="FJ95" s="314"/>
      <c r="FK95" s="314"/>
      <c r="FL95" s="314"/>
      <c r="FM95" s="314"/>
      <c r="FN95" s="314"/>
      <c r="FO95" s="314"/>
      <c r="FP95" s="314"/>
      <c r="FQ95" s="314"/>
      <c r="FR95" s="314"/>
      <c r="FS95" s="314"/>
      <c r="FT95" s="314"/>
      <c r="FU95" s="314"/>
      <c r="FV95" s="314"/>
      <c r="FW95" s="314"/>
      <c r="FX95" s="314"/>
      <c r="FY95" s="314"/>
      <c r="FZ95" s="314"/>
      <c r="GA95" s="314"/>
      <c r="GB95" s="314"/>
      <c r="GC95" s="314"/>
      <c r="GD95" s="314"/>
      <c r="GE95" s="314"/>
      <c r="GF95" s="314"/>
      <c r="GG95" s="314"/>
      <c r="GH95" s="314"/>
      <c r="GI95" s="314"/>
      <c r="GJ95" s="314"/>
      <c r="GK95" s="314"/>
      <c r="GL95" s="314"/>
      <c r="GM95" s="314"/>
      <c r="GN95" s="314"/>
      <c r="GO95" s="314"/>
      <c r="GP95" s="314"/>
      <c r="GQ95" s="314"/>
      <c r="GR95" s="314"/>
      <c r="GS95" s="314"/>
      <c r="GT95" s="314"/>
      <c r="GU95" s="314"/>
      <c r="GV95" s="314"/>
      <c r="GW95" s="314"/>
      <c r="GX95" s="314"/>
      <c r="GY95" s="314"/>
      <c r="GZ95" s="314"/>
      <c r="HA95" s="314"/>
      <c r="HB95" s="314"/>
      <c r="HC95" s="314"/>
      <c r="HD95" s="314"/>
      <c r="HE95" s="314"/>
      <c r="HF95" s="314"/>
      <c r="HG95" s="314"/>
      <c r="HH95" s="314"/>
      <c r="HI95" s="314"/>
      <c r="HJ95" s="314"/>
      <c r="HK95" s="314"/>
      <c r="HL95" s="314"/>
      <c r="HM95" s="314"/>
      <c r="HN95" s="314"/>
      <c r="HO95" s="314"/>
      <c r="HP95" s="314"/>
      <c r="HQ95" s="314"/>
      <c r="HR95" s="314"/>
      <c r="HS95" s="314"/>
      <c r="HT95" s="314"/>
      <c r="HU95" s="314"/>
      <c r="HV95" s="314"/>
      <c r="HW95" s="314"/>
      <c r="HX95" s="314"/>
      <c r="HY95" s="314"/>
      <c r="HZ95" s="314"/>
      <c r="IA95" s="314"/>
      <c r="IB95" s="314"/>
      <c r="IC95" s="314"/>
      <c r="ID95" s="314"/>
      <c r="IE95" s="314"/>
      <c r="IF95" s="314"/>
      <c r="IG95" s="314"/>
      <c r="IH95" s="314"/>
      <c r="II95" s="314"/>
      <c r="IJ95" s="314"/>
      <c r="IK95" s="314"/>
      <c r="IL95" s="314"/>
      <c r="IM95" s="314"/>
      <c r="IN95" s="314"/>
      <c r="IO95" s="314"/>
    </row>
    <row r="96" s="231" customFormat="true" ht="30" hidden="true" customHeight="true" outlineLevel="0" collapsed="false">
      <c r="A96" s="361" t="s">
        <v>304</v>
      </c>
      <c r="B96" s="361"/>
      <c r="C96" s="242" t="s">
        <v>245</v>
      </c>
      <c r="D96" s="243" t="s">
        <v>297</v>
      </c>
      <c r="E96" s="286" t="s">
        <v>358</v>
      </c>
      <c r="F96" s="287" t="s">
        <v>305</v>
      </c>
      <c r="G96" s="324"/>
      <c r="H96" s="325" t="n">
        <f aca="false">H97</f>
        <v>0</v>
      </c>
      <c r="I96" s="387"/>
      <c r="J96" s="314"/>
      <c r="K96" s="314"/>
      <c r="L96" s="314"/>
      <c r="M96" s="325" t="n">
        <f aca="false">M97</f>
        <v>0</v>
      </c>
      <c r="N96" s="325" t="n">
        <f aca="false">N97</f>
        <v>0</v>
      </c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4"/>
      <c r="BE96" s="314"/>
      <c r="BF96" s="314"/>
      <c r="BG96" s="314"/>
      <c r="BH96" s="314"/>
      <c r="BI96" s="314"/>
      <c r="BJ96" s="314"/>
      <c r="BK96" s="314"/>
      <c r="BL96" s="314"/>
      <c r="BM96" s="314"/>
      <c r="BN96" s="314"/>
      <c r="BO96" s="314"/>
      <c r="BP96" s="314"/>
      <c r="BQ96" s="314"/>
      <c r="BR96" s="314"/>
      <c r="BS96" s="314"/>
      <c r="BT96" s="314"/>
      <c r="BU96" s="314"/>
      <c r="BV96" s="314"/>
      <c r="BW96" s="314"/>
      <c r="BX96" s="314"/>
      <c r="BY96" s="314"/>
      <c r="BZ96" s="314"/>
      <c r="CA96" s="314"/>
      <c r="CB96" s="314"/>
      <c r="CC96" s="314"/>
      <c r="CD96" s="314"/>
      <c r="CE96" s="314"/>
      <c r="CF96" s="314"/>
      <c r="CG96" s="314"/>
      <c r="CH96" s="314"/>
      <c r="CI96" s="314"/>
      <c r="CJ96" s="314"/>
      <c r="CK96" s="314"/>
      <c r="CL96" s="314"/>
      <c r="CM96" s="314"/>
      <c r="CN96" s="314"/>
      <c r="CO96" s="314"/>
      <c r="CP96" s="314"/>
      <c r="CQ96" s="314"/>
      <c r="CR96" s="314"/>
      <c r="CS96" s="314"/>
      <c r="CT96" s="314"/>
      <c r="CU96" s="314"/>
      <c r="CV96" s="314"/>
      <c r="CW96" s="314"/>
      <c r="CX96" s="314"/>
      <c r="CY96" s="314"/>
      <c r="CZ96" s="314"/>
      <c r="DA96" s="314"/>
      <c r="DB96" s="314"/>
      <c r="DC96" s="314"/>
      <c r="DD96" s="314"/>
      <c r="DE96" s="314"/>
      <c r="DF96" s="314"/>
      <c r="DG96" s="314"/>
      <c r="DH96" s="314"/>
      <c r="DI96" s="314"/>
      <c r="DJ96" s="314"/>
      <c r="DK96" s="314"/>
      <c r="DL96" s="314"/>
      <c r="DM96" s="314"/>
      <c r="DN96" s="314"/>
      <c r="DO96" s="314"/>
      <c r="DP96" s="314"/>
      <c r="DQ96" s="314"/>
      <c r="DR96" s="314"/>
      <c r="DS96" s="314"/>
      <c r="DT96" s="314"/>
      <c r="DU96" s="314"/>
      <c r="DV96" s="314"/>
      <c r="DW96" s="314"/>
      <c r="DX96" s="314"/>
      <c r="DY96" s="314"/>
      <c r="DZ96" s="314"/>
      <c r="EA96" s="314"/>
      <c r="EB96" s="314"/>
      <c r="EC96" s="314"/>
      <c r="ED96" s="314"/>
      <c r="EE96" s="314"/>
      <c r="EF96" s="314"/>
      <c r="EG96" s="314"/>
      <c r="EH96" s="314"/>
      <c r="EI96" s="314"/>
      <c r="EJ96" s="314"/>
      <c r="EK96" s="314"/>
      <c r="EL96" s="314"/>
      <c r="EM96" s="314"/>
      <c r="EN96" s="314"/>
      <c r="EO96" s="314"/>
      <c r="EP96" s="314"/>
      <c r="EQ96" s="314"/>
      <c r="ER96" s="314"/>
      <c r="ES96" s="314"/>
      <c r="ET96" s="314"/>
      <c r="EU96" s="314"/>
      <c r="EV96" s="314"/>
      <c r="EW96" s="314"/>
      <c r="EX96" s="314"/>
      <c r="EY96" s="314"/>
      <c r="EZ96" s="314"/>
      <c r="FA96" s="314"/>
      <c r="FB96" s="314"/>
      <c r="FC96" s="314"/>
      <c r="FD96" s="314"/>
      <c r="FE96" s="314"/>
      <c r="FF96" s="314"/>
      <c r="FG96" s="314"/>
      <c r="FH96" s="314"/>
      <c r="FI96" s="314"/>
      <c r="FJ96" s="314"/>
      <c r="FK96" s="314"/>
      <c r="FL96" s="314"/>
      <c r="FM96" s="314"/>
      <c r="FN96" s="314"/>
      <c r="FO96" s="314"/>
      <c r="FP96" s="314"/>
      <c r="FQ96" s="314"/>
      <c r="FR96" s="314"/>
      <c r="FS96" s="314"/>
      <c r="FT96" s="314"/>
      <c r="FU96" s="314"/>
      <c r="FV96" s="314"/>
      <c r="FW96" s="314"/>
      <c r="FX96" s="314"/>
      <c r="FY96" s="314"/>
      <c r="FZ96" s="314"/>
      <c r="GA96" s="314"/>
      <c r="GB96" s="314"/>
      <c r="GC96" s="314"/>
      <c r="GD96" s="314"/>
      <c r="GE96" s="314"/>
      <c r="GF96" s="314"/>
      <c r="GG96" s="314"/>
      <c r="GH96" s="314"/>
      <c r="GI96" s="314"/>
      <c r="GJ96" s="314"/>
      <c r="GK96" s="314"/>
      <c r="GL96" s="314"/>
      <c r="GM96" s="314"/>
      <c r="GN96" s="314"/>
      <c r="GO96" s="314"/>
      <c r="GP96" s="314"/>
      <c r="GQ96" s="314"/>
      <c r="GR96" s="314"/>
      <c r="GS96" s="314"/>
      <c r="GT96" s="314"/>
      <c r="GU96" s="314"/>
      <c r="GV96" s="314"/>
      <c r="GW96" s="314"/>
      <c r="GX96" s="314"/>
      <c r="GY96" s="314"/>
      <c r="GZ96" s="314"/>
      <c r="HA96" s="314"/>
      <c r="HB96" s="314"/>
      <c r="HC96" s="314"/>
      <c r="HD96" s="314"/>
      <c r="HE96" s="314"/>
      <c r="HF96" s="314"/>
      <c r="HG96" s="314"/>
      <c r="HH96" s="314"/>
      <c r="HI96" s="314"/>
      <c r="HJ96" s="314"/>
      <c r="HK96" s="314"/>
      <c r="HL96" s="314"/>
      <c r="HM96" s="314"/>
      <c r="HN96" s="314"/>
      <c r="HO96" s="314"/>
      <c r="HP96" s="314"/>
      <c r="HQ96" s="314"/>
      <c r="HR96" s="314"/>
      <c r="HS96" s="314"/>
      <c r="HT96" s="314"/>
      <c r="HU96" s="314"/>
      <c r="HV96" s="314"/>
      <c r="HW96" s="314"/>
      <c r="HX96" s="314"/>
      <c r="HY96" s="314"/>
      <c r="HZ96" s="314"/>
      <c r="IA96" s="314"/>
      <c r="IB96" s="314"/>
      <c r="IC96" s="314"/>
      <c r="ID96" s="314"/>
      <c r="IE96" s="314"/>
      <c r="IF96" s="314"/>
      <c r="IG96" s="314"/>
      <c r="IH96" s="314"/>
      <c r="II96" s="314"/>
      <c r="IJ96" s="314"/>
      <c r="IK96" s="314"/>
      <c r="IL96" s="314"/>
      <c r="IM96" s="314"/>
      <c r="IN96" s="314"/>
      <c r="IO96" s="314"/>
    </row>
    <row r="97" s="231" customFormat="true" ht="45" hidden="true" customHeight="true" outlineLevel="0" collapsed="false">
      <c r="A97" s="241" t="s">
        <v>255</v>
      </c>
      <c r="B97" s="241"/>
      <c r="C97" s="242" t="s">
        <v>245</v>
      </c>
      <c r="D97" s="243" t="s">
        <v>297</v>
      </c>
      <c r="E97" s="286" t="s">
        <v>358</v>
      </c>
      <c r="F97" s="287" t="s">
        <v>305</v>
      </c>
      <c r="G97" s="324" t="s">
        <v>256</v>
      </c>
      <c r="H97" s="239" t="n">
        <f aca="false">прил4!H97</f>
        <v>0</v>
      </c>
      <c r="I97" s="387"/>
      <c r="J97" s="314"/>
      <c r="K97" s="314"/>
      <c r="L97" s="314"/>
      <c r="M97" s="449"/>
      <c r="N97" s="449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314"/>
      <c r="BF97" s="314"/>
      <c r="BG97" s="314"/>
      <c r="BH97" s="314"/>
      <c r="BI97" s="314"/>
      <c r="BJ97" s="314"/>
      <c r="BK97" s="314"/>
      <c r="BL97" s="314"/>
      <c r="BM97" s="314"/>
      <c r="BN97" s="314"/>
      <c r="BO97" s="314"/>
      <c r="BP97" s="314"/>
      <c r="BQ97" s="314"/>
      <c r="BR97" s="314"/>
      <c r="BS97" s="314"/>
      <c r="BT97" s="314"/>
      <c r="BU97" s="314"/>
      <c r="BV97" s="314"/>
      <c r="BW97" s="314"/>
      <c r="BX97" s="314"/>
      <c r="BY97" s="314"/>
      <c r="BZ97" s="314"/>
      <c r="CA97" s="314"/>
      <c r="CB97" s="314"/>
      <c r="CC97" s="314"/>
      <c r="CD97" s="314"/>
      <c r="CE97" s="314"/>
      <c r="CF97" s="314"/>
      <c r="CG97" s="314"/>
      <c r="CH97" s="314"/>
      <c r="CI97" s="314"/>
      <c r="CJ97" s="314"/>
      <c r="CK97" s="314"/>
      <c r="CL97" s="314"/>
      <c r="CM97" s="314"/>
      <c r="CN97" s="314"/>
      <c r="CO97" s="314"/>
      <c r="CP97" s="314"/>
      <c r="CQ97" s="314"/>
      <c r="CR97" s="314"/>
      <c r="CS97" s="314"/>
      <c r="CT97" s="314"/>
      <c r="CU97" s="314"/>
      <c r="CV97" s="314"/>
      <c r="CW97" s="314"/>
      <c r="CX97" s="314"/>
      <c r="CY97" s="314"/>
      <c r="CZ97" s="314"/>
      <c r="DA97" s="314"/>
      <c r="DB97" s="314"/>
      <c r="DC97" s="314"/>
      <c r="DD97" s="314"/>
      <c r="DE97" s="314"/>
      <c r="DF97" s="314"/>
      <c r="DG97" s="314"/>
      <c r="DH97" s="314"/>
      <c r="DI97" s="314"/>
      <c r="DJ97" s="314"/>
      <c r="DK97" s="314"/>
      <c r="DL97" s="314"/>
      <c r="DM97" s="314"/>
      <c r="DN97" s="314"/>
      <c r="DO97" s="314"/>
      <c r="DP97" s="314"/>
      <c r="DQ97" s="314"/>
      <c r="DR97" s="314"/>
      <c r="DS97" s="314"/>
      <c r="DT97" s="314"/>
      <c r="DU97" s="314"/>
      <c r="DV97" s="314"/>
      <c r="DW97" s="314"/>
      <c r="DX97" s="314"/>
      <c r="DY97" s="314"/>
      <c r="DZ97" s="314"/>
      <c r="EA97" s="314"/>
      <c r="EB97" s="314"/>
      <c r="EC97" s="314"/>
      <c r="ED97" s="314"/>
      <c r="EE97" s="314"/>
      <c r="EF97" s="314"/>
      <c r="EG97" s="314"/>
      <c r="EH97" s="314"/>
      <c r="EI97" s="314"/>
      <c r="EJ97" s="314"/>
      <c r="EK97" s="314"/>
      <c r="EL97" s="314"/>
      <c r="EM97" s="314"/>
      <c r="EN97" s="314"/>
      <c r="EO97" s="314"/>
      <c r="EP97" s="314"/>
      <c r="EQ97" s="314"/>
      <c r="ER97" s="314"/>
      <c r="ES97" s="314"/>
      <c r="ET97" s="314"/>
      <c r="EU97" s="314"/>
      <c r="EV97" s="314"/>
      <c r="EW97" s="314"/>
      <c r="EX97" s="314"/>
      <c r="EY97" s="314"/>
      <c r="EZ97" s="314"/>
      <c r="FA97" s="314"/>
      <c r="FB97" s="314"/>
      <c r="FC97" s="314"/>
      <c r="FD97" s="314"/>
      <c r="FE97" s="314"/>
      <c r="FF97" s="314"/>
      <c r="FG97" s="314"/>
      <c r="FH97" s="314"/>
      <c r="FI97" s="314"/>
      <c r="FJ97" s="314"/>
      <c r="FK97" s="314"/>
      <c r="FL97" s="314"/>
      <c r="FM97" s="314"/>
      <c r="FN97" s="314"/>
      <c r="FO97" s="314"/>
      <c r="FP97" s="314"/>
      <c r="FQ97" s="314"/>
      <c r="FR97" s="314"/>
      <c r="FS97" s="314"/>
      <c r="FT97" s="314"/>
      <c r="FU97" s="314"/>
      <c r="FV97" s="314"/>
      <c r="FW97" s="314"/>
      <c r="FX97" s="314"/>
      <c r="FY97" s="314"/>
      <c r="FZ97" s="314"/>
      <c r="GA97" s="314"/>
      <c r="GB97" s="314"/>
      <c r="GC97" s="314"/>
      <c r="GD97" s="314"/>
      <c r="GE97" s="314"/>
      <c r="GF97" s="314"/>
      <c r="GG97" s="314"/>
      <c r="GH97" s="314"/>
      <c r="GI97" s="314"/>
      <c r="GJ97" s="314"/>
      <c r="GK97" s="314"/>
      <c r="GL97" s="314"/>
      <c r="GM97" s="314"/>
      <c r="GN97" s="314"/>
      <c r="GO97" s="314"/>
      <c r="GP97" s="314"/>
      <c r="GQ97" s="314"/>
      <c r="GR97" s="314"/>
      <c r="GS97" s="314"/>
      <c r="GT97" s="314"/>
      <c r="GU97" s="314"/>
      <c r="GV97" s="314"/>
      <c r="GW97" s="314"/>
      <c r="GX97" s="314"/>
      <c r="GY97" s="314"/>
      <c r="GZ97" s="314"/>
      <c r="HA97" s="314"/>
      <c r="HB97" s="314"/>
      <c r="HC97" s="314"/>
      <c r="HD97" s="314"/>
      <c r="HE97" s="314"/>
      <c r="HF97" s="314"/>
      <c r="HG97" s="314"/>
      <c r="HH97" s="314"/>
      <c r="HI97" s="314"/>
      <c r="HJ97" s="314"/>
      <c r="HK97" s="314"/>
      <c r="HL97" s="314"/>
      <c r="HM97" s="314"/>
      <c r="HN97" s="314"/>
      <c r="HO97" s="314"/>
      <c r="HP97" s="314"/>
      <c r="HQ97" s="314"/>
      <c r="HR97" s="314"/>
      <c r="HS97" s="314"/>
      <c r="HT97" s="314"/>
      <c r="HU97" s="314"/>
      <c r="HV97" s="314"/>
      <c r="HW97" s="314"/>
      <c r="HX97" s="314"/>
      <c r="HY97" s="314"/>
      <c r="HZ97" s="314"/>
      <c r="IA97" s="314"/>
      <c r="IB97" s="314"/>
      <c r="IC97" s="314"/>
      <c r="ID97" s="314"/>
      <c r="IE97" s="314"/>
      <c r="IF97" s="314"/>
      <c r="IG97" s="314"/>
      <c r="IH97" s="314"/>
      <c r="II97" s="314"/>
      <c r="IJ97" s="314"/>
      <c r="IK97" s="314"/>
      <c r="IL97" s="314"/>
      <c r="IM97" s="314"/>
      <c r="IN97" s="314"/>
      <c r="IO97" s="314"/>
    </row>
    <row r="98" s="314" customFormat="true" ht="37.5" hidden="false" customHeight="false" outlineLevel="0" collapsed="false">
      <c r="A98" s="463" t="s">
        <v>359</v>
      </c>
      <c r="B98" s="464"/>
      <c r="C98" s="189" t="s">
        <v>245</v>
      </c>
      <c r="D98" s="465" t="n">
        <v>13</v>
      </c>
      <c r="E98" s="466" t="s">
        <v>360</v>
      </c>
      <c r="F98" s="254" t="s">
        <v>250</v>
      </c>
      <c r="G98" s="467"/>
      <c r="H98" s="194" t="n">
        <f aca="false">+H99</f>
        <v>312075</v>
      </c>
      <c r="I98" s="304" t="n">
        <v>163100</v>
      </c>
      <c r="M98" s="194" t="n">
        <f aca="false">+M99</f>
        <v>13000</v>
      </c>
      <c r="N98" s="194" t="n">
        <f aca="false">+N99</f>
        <v>13000</v>
      </c>
    </row>
    <row r="99" s="305" customFormat="true" ht="18.75" hidden="false" customHeight="false" outlineLevel="0" collapsed="false">
      <c r="A99" s="345" t="s">
        <v>361</v>
      </c>
      <c r="B99" s="468"/>
      <c r="C99" s="469" t="s">
        <v>245</v>
      </c>
      <c r="D99" s="470" t="n">
        <v>13</v>
      </c>
      <c r="E99" s="471" t="s">
        <v>362</v>
      </c>
      <c r="F99" s="298" t="s">
        <v>250</v>
      </c>
      <c r="G99" s="319"/>
      <c r="H99" s="436" t="n">
        <f aca="false">H100+H104+H102</f>
        <v>312075</v>
      </c>
      <c r="I99" s="472" t="n">
        <f aca="false">I98-H98</f>
        <v>-148975</v>
      </c>
      <c r="M99" s="436" t="n">
        <f aca="false">M100+M104+M102</f>
        <v>13000</v>
      </c>
      <c r="N99" s="436" t="n">
        <f aca="false">N100+N104+N102</f>
        <v>13000</v>
      </c>
    </row>
    <row r="100" s="305" customFormat="true" ht="18.75" hidden="false" customHeight="false" outlineLevel="0" collapsed="false">
      <c r="A100" s="263" t="s">
        <v>363</v>
      </c>
      <c r="B100" s="264"/>
      <c r="C100" s="473" t="s">
        <v>245</v>
      </c>
      <c r="D100" s="474" t="n">
        <v>13</v>
      </c>
      <c r="E100" s="322" t="s">
        <v>362</v>
      </c>
      <c r="F100" s="287" t="s">
        <v>364</v>
      </c>
      <c r="G100" s="324"/>
      <c r="H100" s="325" t="n">
        <f aca="false">H101</f>
        <v>286575</v>
      </c>
      <c r="I100" s="304"/>
      <c r="M100" s="325" t="n">
        <f aca="false">M101</f>
        <v>10000</v>
      </c>
      <c r="N100" s="325" t="n">
        <f aca="false">N101</f>
        <v>10000</v>
      </c>
    </row>
    <row r="101" s="305" customFormat="true" ht="41.25" hidden="false" customHeight="true" outlineLevel="0" collapsed="false">
      <c r="A101" s="263" t="s">
        <v>263</v>
      </c>
      <c r="B101" s="475"/>
      <c r="C101" s="243" t="s">
        <v>245</v>
      </c>
      <c r="D101" s="474" t="n">
        <v>13</v>
      </c>
      <c r="E101" s="322" t="s">
        <v>362</v>
      </c>
      <c r="F101" s="287" t="s">
        <v>364</v>
      </c>
      <c r="G101" s="274" t="s">
        <v>264</v>
      </c>
      <c r="H101" s="239" t="n">
        <f aca="false">прил4!I100</f>
        <v>286575</v>
      </c>
      <c r="I101" s="304"/>
      <c r="M101" s="404" t="n">
        <f aca="false">прил4!K101</f>
        <v>10000</v>
      </c>
      <c r="N101" s="404" t="n">
        <f aca="false">прил4!L101</f>
        <v>10000</v>
      </c>
    </row>
    <row r="102" s="305" customFormat="true" ht="33.75" hidden="false" customHeight="true" outlineLevel="0" collapsed="false">
      <c r="A102" s="264" t="s">
        <v>365</v>
      </c>
      <c r="B102" s="264"/>
      <c r="C102" s="476" t="s">
        <v>245</v>
      </c>
      <c r="D102" s="477" t="n">
        <v>13</v>
      </c>
      <c r="E102" s="322" t="s">
        <v>362</v>
      </c>
      <c r="F102" s="287" t="s">
        <v>366</v>
      </c>
      <c r="G102" s="402"/>
      <c r="H102" s="325" t="n">
        <f aca="false">H103</f>
        <v>20000</v>
      </c>
      <c r="I102" s="304"/>
      <c r="M102" s="325" t="n">
        <f aca="false">M103</f>
        <v>2000</v>
      </c>
      <c r="N102" s="325" t="n">
        <f aca="false">N103</f>
        <v>2000</v>
      </c>
    </row>
    <row r="103" s="305" customFormat="true" ht="43.5" hidden="false" customHeight="true" outlineLevel="0" collapsed="false">
      <c r="A103" s="263" t="s">
        <v>263</v>
      </c>
      <c r="B103" s="264"/>
      <c r="C103" s="478" t="s">
        <v>245</v>
      </c>
      <c r="D103" s="479" t="n">
        <v>13</v>
      </c>
      <c r="E103" s="322" t="s">
        <v>362</v>
      </c>
      <c r="F103" s="287" t="s">
        <v>366</v>
      </c>
      <c r="G103" s="324" t="s">
        <v>264</v>
      </c>
      <c r="H103" s="239" t="n">
        <f aca="false">прил4!H103</f>
        <v>20000</v>
      </c>
      <c r="I103" s="304"/>
      <c r="M103" s="404" t="n">
        <f aca="false">прил4!K103</f>
        <v>2000</v>
      </c>
      <c r="N103" s="404" t="n">
        <f aca="false">прил4!L103</f>
        <v>2000</v>
      </c>
    </row>
    <row r="104" s="305" customFormat="true" ht="49.5" hidden="false" customHeight="true" outlineLevel="0" collapsed="false">
      <c r="A104" s="480" t="s">
        <v>367</v>
      </c>
      <c r="B104" s="481"/>
      <c r="C104" s="243" t="s">
        <v>245</v>
      </c>
      <c r="D104" s="242" t="s">
        <v>297</v>
      </c>
      <c r="E104" s="286" t="s">
        <v>362</v>
      </c>
      <c r="F104" s="287" t="s">
        <v>368</v>
      </c>
      <c r="G104" s="482"/>
      <c r="H104" s="239" t="n">
        <f aca="false">H105</f>
        <v>5500</v>
      </c>
      <c r="I104" s="304"/>
      <c r="M104" s="239" t="n">
        <f aca="false">M105</f>
        <v>1000</v>
      </c>
      <c r="N104" s="239" t="n">
        <f aca="false">N105</f>
        <v>1000</v>
      </c>
    </row>
    <row r="105" s="305" customFormat="true" ht="51" hidden="false" customHeight="true" outlineLevel="0" collapsed="false">
      <c r="A105" s="263" t="s">
        <v>263</v>
      </c>
      <c r="B105" s="264"/>
      <c r="C105" s="243" t="s">
        <v>245</v>
      </c>
      <c r="D105" s="242" t="s">
        <v>297</v>
      </c>
      <c r="E105" s="286" t="s">
        <v>362</v>
      </c>
      <c r="F105" s="237" t="s">
        <v>368</v>
      </c>
      <c r="G105" s="274" t="s">
        <v>264</v>
      </c>
      <c r="H105" s="239" t="n">
        <f aca="false">прил4!H105</f>
        <v>5500</v>
      </c>
      <c r="I105" s="304"/>
      <c r="M105" s="404" t="n">
        <f aca="false">прил4!K105</f>
        <v>1000</v>
      </c>
      <c r="N105" s="404" t="n">
        <f aca="false">прил4!L105</f>
        <v>1000</v>
      </c>
    </row>
    <row r="106" s="305" customFormat="true" ht="27.75" hidden="true" customHeight="true" outlineLevel="0" collapsed="false">
      <c r="A106" s="276" t="s">
        <v>277</v>
      </c>
      <c r="B106" s="276"/>
      <c r="C106" s="189" t="s">
        <v>245</v>
      </c>
      <c r="D106" s="277" t="s">
        <v>297</v>
      </c>
      <c r="E106" s="215" t="s">
        <v>278</v>
      </c>
      <c r="F106" s="216" t="s">
        <v>250</v>
      </c>
      <c r="G106" s="193"/>
      <c r="H106" s="194" t="n">
        <f aca="false">H107</f>
        <v>0</v>
      </c>
      <c r="I106" s="304"/>
      <c r="M106" s="194" t="n">
        <f aca="false">M107</f>
        <v>0</v>
      </c>
      <c r="N106" s="194" t="n">
        <f aca="false">N107</f>
        <v>0</v>
      </c>
    </row>
    <row r="107" s="305" customFormat="true" ht="26.25" hidden="true" customHeight="true" outlineLevel="0" collapsed="false">
      <c r="A107" s="279" t="s">
        <v>279</v>
      </c>
      <c r="B107" s="279"/>
      <c r="C107" s="315" t="s">
        <v>245</v>
      </c>
      <c r="D107" s="483" t="s">
        <v>297</v>
      </c>
      <c r="E107" s="297" t="s">
        <v>280</v>
      </c>
      <c r="F107" s="298" t="s">
        <v>250</v>
      </c>
      <c r="G107" s="319"/>
      <c r="H107" s="436" t="n">
        <f aca="false">+H108</f>
        <v>0</v>
      </c>
      <c r="I107" s="304"/>
      <c r="M107" s="436" t="n">
        <f aca="false">+M108</f>
        <v>0</v>
      </c>
      <c r="N107" s="436" t="n">
        <f aca="false">+N108</f>
        <v>0</v>
      </c>
    </row>
    <row r="108" s="305" customFormat="true" ht="39" hidden="true" customHeight="true" outlineLevel="0" collapsed="false">
      <c r="A108" s="361" t="s">
        <v>304</v>
      </c>
      <c r="B108" s="361"/>
      <c r="C108" s="242" t="s">
        <v>245</v>
      </c>
      <c r="D108" s="273" t="s">
        <v>297</v>
      </c>
      <c r="E108" s="286" t="s">
        <v>280</v>
      </c>
      <c r="F108" s="237" t="s">
        <v>305</v>
      </c>
      <c r="G108" s="324"/>
      <c r="H108" s="325" t="n">
        <f aca="false">H109</f>
        <v>0</v>
      </c>
      <c r="I108" s="304"/>
      <c r="M108" s="325" t="n">
        <f aca="false">M109</f>
        <v>0</v>
      </c>
      <c r="N108" s="325" t="n">
        <f aca="false">N109</f>
        <v>0</v>
      </c>
    </row>
    <row r="109" s="305" customFormat="true" ht="42.75" hidden="true" customHeight="true" outlineLevel="0" collapsed="false">
      <c r="A109" s="241" t="s">
        <v>255</v>
      </c>
      <c r="B109" s="241"/>
      <c r="C109" s="242" t="s">
        <v>245</v>
      </c>
      <c r="D109" s="273" t="s">
        <v>297</v>
      </c>
      <c r="E109" s="286" t="s">
        <v>280</v>
      </c>
      <c r="F109" s="237" t="s">
        <v>305</v>
      </c>
      <c r="G109" s="324" t="s">
        <v>256</v>
      </c>
      <c r="H109" s="239" t="n">
        <v>0</v>
      </c>
      <c r="I109" s="304"/>
      <c r="M109" s="364"/>
      <c r="N109" s="364"/>
    </row>
    <row r="110" s="305" customFormat="true" ht="63.75" hidden="true" customHeight="true" outlineLevel="0" collapsed="false">
      <c r="A110" s="276" t="s">
        <v>369</v>
      </c>
      <c r="B110" s="484"/>
      <c r="C110" s="189" t="s">
        <v>245</v>
      </c>
      <c r="D110" s="189" t="s">
        <v>297</v>
      </c>
      <c r="E110" s="215" t="s">
        <v>370</v>
      </c>
      <c r="F110" s="216" t="s">
        <v>250</v>
      </c>
      <c r="G110" s="193"/>
      <c r="H110" s="194" t="n">
        <f aca="false">+H111</f>
        <v>0</v>
      </c>
      <c r="I110" s="304"/>
      <c r="M110" s="194" t="n">
        <f aca="false">+M111</f>
        <v>0</v>
      </c>
      <c r="N110" s="194" t="n">
        <f aca="false">+N111</f>
        <v>0</v>
      </c>
    </row>
    <row r="111" s="305" customFormat="true" ht="46.5" hidden="true" customHeight="true" outlineLevel="0" collapsed="false">
      <c r="A111" s="345" t="s">
        <v>371</v>
      </c>
      <c r="B111" s="345"/>
      <c r="C111" s="315" t="s">
        <v>245</v>
      </c>
      <c r="D111" s="315" t="s">
        <v>297</v>
      </c>
      <c r="E111" s="297" t="s">
        <v>372</v>
      </c>
      <c r="F111" s="298" t="s">
        <v>250</v>
      </c>
      <c r="G111" s="319"/>
      <c r="H111" s="436" t="n">
        <f aca="false">+H112</f>
        <v>0</v>
      </c>
      <c r="I111" s="304"/>
      <c r="M111" s="436" t="n">
        <f aca="false">+M112</f>
        <v>0</v>
      </c>
      <c r="N111" s="436" t="n">
        <f aca="false">+N112</f>
        <v>0</v>
      </c>
    </row>
    <row r="112" s="486" customFormat="true" ht="51.75" hidden="true" customHeight="true" outlineLevel="0" collapsed="false">
      <c r="A112" s="263" t="s">
        <v>373</v>
      </c>
      <c r="B112" s="263"/>
      <c r="C112" s="242" t="s">
        <v>245</v>
      </c>
      <c r="D112" s="242" t="n">
        <v>13</v>
      </c>
      <c r="E112" s="327" t="s">
        <v>372</v>
      </c>
      <c r="F112" s="454" t="s">
        <v>374</v>
      </c>
      <c r="G112" s="274"/>
      <c r="H112" s="325" t="n">
        <f aca="false">SUM(H113:H115)</f>
        <v>0</v>
      </c>
      <c r="I112" s="485"/>
      <c r="L112" s="487"/>
      <c r="M112" s="325" t="n">
        <f aca="false">SUM(M113:M115)</f>
        <v>0</v>
      </c>
      <c r="N112" s="325" t="n">
        <f aca="false">SUM(N113:N115)</f>
        <v>0</v>
      </c>
      <c r="O112" s="487"/>
      <c r="P112" s="487"/>
      <c r="Q112" s="487"/>
      <c r="R112" s="487"/>
      <c r="S112" s="487"/>
      <c r="T112" s="487"/>
      <c r="U112" s="487"/>
      <c r="V112" s="487"/>
      <c r="W112" s="487"/>
      <c r="X112" s="487"/>
      <c r="Y112" s="487"/>
      <c r="Z112" s="487"/>
      <c r="AA112" s="487"/>
      <c r="AB112" s="487"/>
      <c r="AC112" s="487"/>
      <c r="AD112" s="487"/>
      <c r="AE112" s="487"/>
      <c r="AF112" s="487"/>
      <c r="AG112" s="487"/>
      <c r="AH112" s="487"/>
      <c r="AI112" s="487"/>
      <c r="AJ112" s="487"/>
      <c r="AK112" s="487"/>
      <c r="AL112" s="487"/>
      <c r="AM112" s="487"/>
      <c r="AN112" s="487"/>
      <c r="AO112" s="487"/>
      <c r="AP112" s="487"/>
      <c r="AQ112" s="487"/>
      <c r="AR112" s="487"/>
      <c r="AS112" s="487"/>
      <c r="AT112" s="487"/>
      <c r="AU112" s="487"/>
      <c r="AV112" s="487"/>
      <c r="AW112" s="487"/>
      <c r="AX112" s="487"/>
      <c r="AY112" s="487"/>
      <c r="AZ112" s="487"/>
      <c r="BA112" s="487"/>
      <c r="BB112" s="487"/>
      <c r="BC112" s="487"/>
      <c r="BD112" s="487"/>
      <c r="BE112" s="487"/>
      <c r="BF112" s="487"/>
      <c r="BG112" s="487"/>
      <c r="BH112" s="487"/>
      <c r="BI112" s="487"/>
      <c r="BJ112" s="487"/>
      <c r="BK112" s="487"/>
      <c r="BL112" s="487"/>
      <c r="BM112" s="487"/>
      <c r="BN112" s="487"/>
      <c r="BO112" s="487"/>
      <c r="BP112" s="487"/>
      <c r="BQ112" s="487"/>
      <c r="BR112" s="487"/>
      <c r="BS112" s="487"/>
      <c r="BT112" s="487"/>
      <c r="BU112" s="487"/>
      <c r="BV112" s="487"/>
      <c r="BW112" s="487"/>
      <c r="BX112" s="487"/>
      <c r="BY112" s="487"/>
      <c r="BZ112" s="487"/>
      <c r="CA112" s="487"/>
      <c r="CB112" s="487"/>
      <c r="CC112" s="487"/>
      <c r="CD112" s="487"/>
      <c r="CE112" s="487"/>
      <c r="CF112" s="487"/>
      <c r="CG112" s="487"/>
      <c r="CH112" s="487"/>
      <c r="CI112" s="487"/>
      <c r="CJ112" s="487"/>
      <c r="CK112" s="487"/>
      <c r="CL112" s="487"/>
      <c r="CM112" s="487"/>
      <c r="CN112" s="487"/>
      <c r="CO112" s="487"/>
      <c r="CP112" s="487"/>
      <c r="CQ112" s="487"/>
      <c r="CR112" s="487"/>
      <c r="CS112" s="487"/>
      <c r="CT112" s="487"/>
      <c r="CU112" s="487"/>
      <c r="CV112" s="487"/>
      <c r="CW112" s="487"/>
      <c r="CX112" s="487"/>
      <c r="CY112" s="487"/>
      <c r="CZ112" s="487"/>
      <c r="DA112" s="487"/>
      <c r="DB112" s="487"/>
      <c r="DC112" s="487"/>
      <c r="DD112" s="487"/>
      <c r="DE112" s="487"/>
      <c r="DF112" s="487"/>
      <c r="DG112" s="487"/>
      <c r="DH112" s="487"/>
      <c r="DI112" s="487"/>
      <c r="DJ112" s="487"/>
      <c r="DK112" s="487"/>
      <c r="DL112" s="487"/>
      <c r="DM112" s="487"/>
      <c r="DN112" s="487"/>
      <c r="DO112" s="487"/>
      <c r="DP112" s="487"/>
      <c r="DQ112" s="487"/>
      <c r="DR112" s="487"/>
      <c r="DS112" s="487"/>
      <c r="DT112" s="487"/>
      <c r="DU112" s="487"/>
      <c r="DV112" s="487"/>
      <c r="DW112" s="487"/>
      <c r="DX112" s="487"/>
      <c r="DY112" s="487"/>
      <c r="DZ112" s="487"/>
      <c r="EA112" s="487"/>
      <c r="EB112" s="487"/>
      <c r="EC112" s="487"/>
      <c r="ED112" s="487"/>
      <c r="EE112" s="487"/>
      <c r="EF112" s="487"/>
      <c r="EG112" s="487"/>
      <c r="EH112" s="487"/>
      <c r="EI112" s="487"/>
      <c r="EJ112" s="487"/>
      <c r="EK112" s="487"/>
      <c r="EL112" s="487"/>
      <c r="EM112" s="487"/>
      <c r="EN112" s="487"/>
      <c r="EO112" s="487"/>
      <c r="EP112" s="487"/>
      <c r="EQ112" s="487"/>
      <c r="ER112" s="487"/>
      <c r="ES112" s="487"/>
      <c r="ET112" s="487"/>
      <c r="EU112" s="487"/>
      <c r="EV112" s="487"/>
      <c r="EW112" s="487"/>
      <c r="EX112" s="487"/>
      <c r="EY112" s="487"/>
      <c r="EZ112" s="487"/>
      <c r="FA112" s="487"/>
      <c r="FB112" s="487"/>
      <c r="FC112" s="487"/>
      <c r="FD112" s="487"/>
      <c r="FE112" s="487"/>
      <c r="FF112" s="487"/>
      <c r="FG112" s="487"/>
      <c r="FH112" s="487"/>
      <c r="FI112" s="487"/>
      <c r="FJ112" s="487"/>
      <c r="FK112" s="487"/>
      <c r="FL112" s="487"/>
      <c r="FM112" s="487"/>
      <c r="FN112" s="487"/>
      <c r="FO112" s="487"/>
      <c r="FP112" s="487"/>
      <c r="FQ112" s="487"/>
      <c r="FR112" s="487"/>
      <c r="FS112" s="487"/>
      <c r="FT112" s="487"/>
      <c r="FU112" s="487"/>
      <c r="FV112" s="487"/>
      <c r="FW112" s="487"/>
      <c r="FX112" s="487"/>
      <c r="FY112" s="487"/>
      <c r="FZ112" s="487"/>
      <c r="GA112" s="487"/>
      <c r="GB112" s="487"/>
      <c r="GC112" s="487"/>
      <c r="GD112" s="487"/>
      <c r="GE112" s="487"/>
      <c r="GF112" s="487"/>
      <c r="GG112" s="487"/>
      <c r="GH112" s="487"/>
      <c r="GI112" s="487"/>
      <c r="GJ112" s="487"/>
      <c r="GK112" s="487"/>
      <c r="GL112" s="487"/>
      <c r="GM112" s="487"/>
      <c r="GN112" s="487"/>
      <c r="GO112" s="487"/>
      <c r="GP112" s="487"/>
      <c r="GQ112" s="487"/>
      <c r="GR112" s="487"/>
      <c r="GS112" s="487"/>
      <c r="GT112" s="487"/>
      <c r="GU112" s="487"/>
      <c r="GV112" s="487"/>
      <c r="GW112" s="487"/>
      <c r="GX112" s="487"/>
      <c r="GY112" s="487"/>
      <c r="GZ112" s="487"/>
      <c r="HA112" s="487"/>
      <c r="HB112" s="487"/>
      <c r="HC112" s="487"/>
      <c r="HD112" s="487"/>
      <c r="HE112" s="487"/>
      <c r="HF112" s="487"/>
      <c r="HG112" s="487"/>
      <c r="HH112" s="487"/>
      <c r="HI112" s="487"/>
      <c r="HJ112" s="487"/>
      <c r="HK112" s="487"/>
      <c r="HL112" s="487"/>
      <c r="HM112" s="487"/>
      <c r="HN112" s="487"/>
      <c r="HO112" s="487"/>
      <c r="HP112" s="487"/>
      <c r="HQ112" s="487"/>
      <c r="HR112" s="487"/>
      <c r="HS112" s="487"/>
      <c r="HT112" s="487"/>
      <c r="HU112" s="487"/>
      <c r="HV112" s="487"/>
      <c r="HW112" s="487"/>
      <c r="HX112" s="487"/>
      <c r="HY112" s="487"/>
      <c r="HZ112" s="487"/>
      <c r="IA112" s="487"/>
      <c r="IB112" s="487"/>
      <c r="IC112" s="487"/>
      <c r="ID112" s="487"/>
      <c r="IE112" s="487"/>
      <c r="IF112" s="487"/>
      <c r="IG112" s="487"/>
      <c r="IH112" s="487"/>
      <c r="II112" s="487"/>
      <c r="IJ112" s="487"/>
      <c r="IK112" s="487"/>
      <c r="IL112" s="487"/>
      <c r="IM112" s="487"/>
      <c r="IN112" s="487"/>
      <c r="IO112" s="487"/>
      <c r="IP112" s="487"/>
      <c r="IQ112" s="487"/>
      <c r="IR112" s="487"/>
      <c r="IS112" s="487"/>
      <c r="IT112" s="487"/>
      <c r="IU112" s="487"/>
    </row>
    <row r="113" s="486" customFormat="true" ht="43.5" hidden="true" customHeight="true" outlineLevel="0" collapsed="false">
      <c r="A113" s="241" t="s">
        <v>255</v>
      </c>
      <c r="B113" s="241"/>
      <c r="C113" s="242" t="s">
        <v>245</v>
      </c>
      <c r="D113" s="242" t="n">
        <v>13</v>
      </c>
      <c r="E113" s="327" t="s">
        <v>372</v>
      </c>
      <c r="F113" s="454" t="s">
        <v>374</v>
      </c>
      <c r="G113" s="274" t="s">
        <v>256</v>
      </c>
      <c r="H113" s="239" t="n">
        <f aca="false">прил4!H113</f>
        <v>0</v>
      </c>
      <c r="I113" s="485"/>
      <c r="J113" s="488"/>
      <c r="L113" s="487"/>
      <c r="M113" s="489" t="n">
        <f aca="false">прил4!K113</f>
        <v>0</v>
      </c>
      <c r="N113" s="489" t="n">
        <f aca="false">прил4!L113</f>
        <v>0</v>
      </c>
      <c r="O113" s="487"/>
      <c r="P113" s="487"/>
      <c r="Q113" s="487"/>
      <c r="R113" s="487"/>
      <c r="S113" s="487"/>
      <c r="T113" s="487"/>
      <c r="U113" s="487"/>
      <c r="V113" s="487"/>
      <c r="W113" s="487"/>
      <c r="X113" s="487"/>
      <c r="Y113" s="487"/>
      <c r="Z113" s="487"/>
      <c r="AA113" s="487"/>
      <c r="AB113" s="487"/>
      <c r="AC113" s="487"/>
      <c r="AD113" s="487"/>
      <c r="AE113" s="487"/>
      <c r="AF113" s="487"/>
      <c r="AG113" s="487"/>
      <c r="AH113" s="487"/>
      <c r="AI113" s="487"/>
      <c r="AJ113" s="487"/>
      <c r="AK113" s="487"/>
      <c r="AL113" s="487"/>
      <c r="AM113" s="487"/>
      <c r="AN113" s="487"/>
      <c r="AO113" s="487"/>
      <c r="AP113" s="487"/>
      <c r="AQ113" s="487"/>
      <c r="AR113" s="487"/>
      <c r="AS113" s="487"/>
      <c r="AT113" s="487"/>
      <c r="AU113" s="487"/>
      <c r="AV113" s="487"/>
      <c r="AW113" s="487"/>
      <c r="AX113" s="487"/>
      <c r="AY113" s="487"/>
      <c r="AZ113" s="487"/>
      <c r="BA113" s="487"/>
      <c r="BB113" s="487"/>
      <c r="BC113" s="487"/>
      <c r="BD113" s="487"/>
      <c r="BE113" s="487"/>
      <c r="BF113" s="487"/>
      <c r="BG113" s="487"/>
      <c r="BH113" s="487"/>
      <c r="BI113" s="487"/>
      <c r="BJ113" s="487"/>
      <c r="BK113" s="487"/>
      <c r="BL113" s="487"/>
      <c r="BM113" s="487"/>
      <c r="BN113" s="487"/>
      <c r="BO113" s="487"/>
      <c r="BP113" s="487"/>
      <c r="BQ113" s="487"/>
      <c r="BR113" s="487"/>
      <c r="BS113" s="487"/>
      <c r="BT113" s="487"/>
      <c r="BU113" s="487"/>
      <c r="BV113" s="487"/>
      <c r="BW113" s="487"/>
      <c r="BX113" s="487"/>
      <c r="BY113" s="487"/>
      <c r="BZ113" s="487"/>
      <c r="CA113" s="487"/>
      <c r="CB113" s="487"/>
      <c r="CC113" s="487"/>
      <c r="CD113" s="487"/>
      <c r="CE113" s="487"/>
      <c r="CF113" s="487"/>
      <c r="CG113" s="487"/>
      <c r="CH113" s="487"/>
      <c r="CI113" s="487"/>
      <c r="CJ113" s="487"/>
      <c r="CK113" s="487"/>
      <c r="CL113" s="487"/>
      <c r="CM113" s="487"/>
      <c r="CN113" s="487"/>
      <c r="CO113" s="487"/>
      <c r="CP113" s="487"/>
      <c r="CQ113" s="487"/>
      <c r="CR113" s="487"/>
      <c r="CS113" s="487"/>
      <c r="CT113" s="487"/>
      <c r="CU113" s="487"/>
      <c r="CV113" s="487"/>
      <c r="CW113" s="487"/>
      <c r="CX113" s="487"/>
      <c r="CY113" s="487"/>
      <c r="CZ113" s="487"/>
      <c r="DA113" s="487"/>
      <c r="DB113" s="487"/>
      <c r="DC113" s="487"/>
      <c r="DD113" s="487"/>
      <c r="DE113" s="487"/>
      <c r="DF113" s="487"/>
      <c r="DG113" s="487"/>
      <c r="DH113" s="487"/>
      <c r="DI113" s="487"/>
      <c r="DJ113" s="487"/>
      <c r="DK113" s="487"/>
      <c r="DL113" s="487"/>
      <c r="DM113" s="487"/>
      <c r="DN113" s="487"/>
      <c r="DO113" s="487"/>
      <c r="DP113" s="487"/>
      <c r="DQ113" s="487"/>
      <c r="DR113" s="487"/>
      <c r="DS113" s="487"/>
      <c r="DT113" s="487"/>
      <c r="DU113" s="487"/>
      <c r="DV113" s="487"/>
      <c r="DW113" s="487"/>
      <c r="DX113" s="487"/>
      <c r="DY113" s="487"/>
      <c r="DZ113" s="487"/>
      <c r="EA113" s="487"/>
      <c r="EB113" s="487"/>
      <c r="EC113" s="487"/>
      <c r="ED113" s="487"/>
      <c r="EE113" s="487"/>
      <c r="EF113" s="487"/>
      <c r="EG113" s="487"/>
      <c r="EH113" s="487"/>
      <c r="EI113" s="487"/>
      <c r="EJ113" s="487"/>
      <c r="EK113" s="487"/>
      <c r="EL113" s="487"/>
      <c r="EM113" s="487"/>
      <c r="EN113" s="487"/>
      <c r="EO113" s="487"/>
      <c r="EP113" s="487"/>
      <c r="EQ113" s="487"/>
      <c r="ER113" s="487"/>
      <c r="ES113" s="487"/>
      <c r="ET113" s="487"/>
      <c r="EU113" s="487"/>
      <c r="EV113" s="487"/>
      <c r="EW113" s="487"/>
      <c r="EX113" s="487"/>
      <c r="EY113" s="487"/>
      <c r="EZ113" s="487"/>
      <c r="FA113" s="487"/>
      <c r="FB113" s="487"/>
      <c r="FC113" s="487"/>
      <c r="FD113" s="487"/>
      <c r="FE113" s="487"/>
      <c r="FF113" s="487"/>
      <c r="FG113" s="487"/>
      <c r="FH113" s="487"/>
      <c r="FI113" s="487"/>
      <c r="FJ113" s="487"/>
      <c r="FK113" s="487"/>
      <c r="FL113" s="487"/>
      <c r="FM113" s="487"/>
      <c r="FN113" s="487"/>
      <c r="FO113" s="487"/>
      <c r="FP113" s="487"/>
      <c r="FQ113" s="487"/>
      <c r="FR113" s="487"/>
      <c r="FS113" s="487"/>
      <c r="FT113" s="487"/>
      <c r="FU113" s="487"/>
      <c r="FV113" s="487"/>
      <c r="FW113" s="487"/>
      <c r="FX113" s="487"/>
      <c r="FY113" s="487"/>
      <c r="FZ113" s="487"/>
      <c r="GA113" s="487"/>
      <c r="GB113" s="487"/>
      <c r="GC113" s="487"/>
      <c r="GD113" s="487"/>
      <c r="GE113" s="487"/>
      <c r="GF113" s="487"/>
      <c r="GG113" s="487"/>
      <c r="GH113" s="487"/>
      <c r="GI113" s="487"/>
      <c r="GJ113" s="487"/>
      <c r="GK113" s="487"/>
      <c r="GL113" s="487"/>
      <c r="GM113" s="487"/>
      <c r="GN113" s="487"/>
      <c r="GO113" s="487"/>
      <c r="GP113" s="487"/>
      <c r="GQ113" s="487"/>
      <c r="GR113" s="487"/>
      <c r="GS113" s="487"/>
      <c r="GT113" s="487"/>
      <c r="GU113" s="487"/>
      <c r="GV113" s="487"/>
      <c r="GW113" s="487"/>
      <c r="GX113" s="487"/>
      <c r="GY113" s="487"/>
      <c r="GZ113" s="487"/>
      <c r="HA113" s="487"/>
      <c r="HB113" s="487"/>
      <c r="HC113" s="487"/>
      <c r="HD113" s="487"/>
      <c r="HE113" s="487"/>
      <c r="HF113" s="487"/>
      <c r="HG113" s="487"/>
      <c r="HH113" s="487"/>
      <c r="HI113" s="487"/>
      <c r="HJ113" s="487"/>
      <c r="HK113" s="487"/>
      <c r="HL113" s="487"/>
      <c r="HM113" s="487"/>
      <c r="HN113" s="487"/>
      <c r="HO113" s="487"/>
      <c r="HP113" s="487"/>
      <c r="HQ113" s="487"/>
      <c r="HR113" s="487"/>
      <c r="HS113" s="487"/>
      <c r="HT113" s="487"/>
      <c r="HU113" s="487"/>
      <c r="HV113" s="487"/>
      <c r="HW113" s="487"/>
      <c r="HX113" s="487"/>
      <c r="HY113" s="487"/>
      <c r="HZ113" s="487"/>
      <c r="IA113" s="487"/>
      <c r="IB113" s="487"/>
      <c r="IC113" s="487"/>
      <c r="ID113" s="487"/>
      <c r="IE113" s="487"/>
      <c r="IF113" s="487"/>
      <c r="IG113" s="487"/>
      <c r="IH113" s="487"/>
      <c r="II113" s="487"/>
      <c r="IJ113" s="487"/>
      <c r="IK113" s="487"/>
      <c r="IL113" s="487"/>
      <c r="IM113" s="487"/>
      <c r="IN113" s="487"/>
      <c r="IO113" s="487"/>
      <c r="IP113" s="487"/>
      <c r="IQ113" s="487"/>
      <c r="IR113" s="487"/>
      <c r="IS113" s="487"/>
      <c r="IT113" s="487"/>
      <c r="IU113" s="487"/>
    </row>
    <row r="114" s="486" customFormat="true" ht="28.5" hidden="true" customHeight="true" outlineLevel="0" collapsed="false">
      <c r="A114" s="263" t="s">
        <v>263</v>
      </c>
      <c r="B114" s="264"/>
      <c r="C114" s="242" t="s">
        <v>245</v>
      </c>
      <c r="D114" s="242" t="n">
        <v>13</v>
      </c>
      <c r="E114" s="327" t="s">
        <v>372</v>
      </c>
      <c r="F114" s="454" t="s">
        <v>374</v>
      </c>
      <c r="G114" s="274" t="s">
        <v>264</v>
      </c>
      <c r="H114" s="239" t="n">
        <f aca="false">прил4!H114</f>
        <v>0</v>
      </c>
      <c r="I114" s="485"/>
      <c r="J114" s="488"/>
      <c r="L114" s="487"/>
      <c r="M114" s="490" t="n">
        <f aca="false">прил4!K114</f>
        <v>0</v>
      </c>
      <c r="N114" s="489" t="n">
        <f aca="false">прил4!L114</f>
        <v>0</v>
      </c>
      <c r="O114" s="487"/>
      <c r="P114" s="487"/>
      <c r="Q114" s="487"/>
      <c r="R114" s="487"/>
      <c r="S114" s="487"/>
      <c r="T114" s="487"/>
      <c r="U114" s="487"/>
      <c r="V114" s="48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  <c r="AL114" s="487"/>
      <c r="AM114" s="487"/>
      <c r="AN114" s="487"/>
      <c r="AO114" s="487"/>
      <c r="AP114" s="487"/>
      <c r="AQ114" s="487"/>
      <c r="AR114" s="487"/>
      <c r="AS114" s="487"/>
      <c r="AT114" s="487"/>
      <c r="AU114" s="487"/>
      <c r="AV114" s="487"/>
      <c r="AW114" s="487"/>
      <c r="AX114" s="487"/>
      <c r="AY114" s="487"/>
      <c r="AZ114" s="487"/>
      <c r="BA114" s="487"/>
      <c r="BB114" s="487"/>
      <c r="BC114" s="487"/>
      <c r="BD114" s="487"/>
      <c r="BE114" s="487"/>
      <c r="BF114" s="487"/>
      <c r="BG114" s="487"/>
      <c r="BH114" s="487"/>
      <c r="BI114" s="487"/>
      <c r="BJ114" s="487"/>
      <c r="BK114" s="487"/>
      <c r="BL114" s="487"/>
      <c r="BM114" s="487"/>
      <c r="BN114" s="487"/>
      <c r="BO114" s="487"/>
      <c r="BP114" s="487"/>
      <c r="BQ114" s="487"/>
      <c r="BR114" s="487"/>
      <c r="BS114" s="487"/>
      <c r="BT114" s="487"/>
      <c r="BU114" s="487"/>
      <c r="BV114" s="487"/>
      <c r="BW114" s="487"/>
      <c r="BX114" s="487"/>
      <c r="BY114" s="487"/>
      <c r="BZ114" s="487"/>
      <c r="CA114" s="487"/>
      <c r="CB114" s="487"/>
      <c r="CC114" s="487"/>
      <c r="CD114" s="487"/>
      <c r="CE114" s="487"/>
      <c r="CF114" s="487"/>
      <c r="CG114" s="487"/>
      <c r="CH114" s="487"/>
      <c r="CI114" s="487"/>
      <c r="CJ114" s="487"/>
      <c r="CK114" s="487"/>
      <c r="CL114" s="487"/>
      <c r="CM114" s="487"/>
      <c r="CN114" s="487"/>
      <c r="CO114" s="487"/>
      <c r="CP114" s="487"/>
      <c r="CQ114" s="487"/>
      <c r="CR114" s="487"/>
      <c r="CS114" s="487"/>
      <c r="CT114" s="487"/>
      <c r="CU114" s="487"/>
      <c r="CV114" s="487"/>
      <c r="CW114" s="487"/>
      <c r="CX114" s="487"/>
      <c r="CY114" s="487"/>
      <c r="CZ114" s="487"/>
      <c r="DA114" s="487"/>
      <c r="DB114" s="487"/>
      <c r="DC114" s="487"/>
      <c r="DD114" s="487"/>
      <c r="DE114" s="487"/>
      <c r="DF114" s="487"/>
      <c r="DG114" s="487"/>
      <c r="DH114" s="487"/>
      <c r="DI114" s="487"/>
      <c r="DJ114" s="487"/>
      <c r="DK114" s="487"/>
      <c r="DL114" s="487"/>
      <c r="DM114" s="487"/>
      <c r="DN114" s="487"/>
      <c r="DO114" s="487"/>
      <c r="DP114" s="487"/>
      <c r="DQ114" s="487"/>
      <c r="DR114" s="487"/>
      <c r="DS114" s="487"/>
      <c r="DT114" s="487"/>
      <c r="DU114" s="487"/>
      <c r="DV114" s="487"/>
      <c r="DW114" s="487"/>
      <c r="DX114" s="487"/>
      <c r="DY114" s="487"/>
      <c r="DZ114" s="487"/>
      <c r="EA114" s="487"/>
      <c r="EB114" s="487"/>
      <c r="EC114" s="487"/>
      <c r="ED114" s="487"/>
      <c r="EE114" s="487"/>
      <c r="EF114" s="487"/>
      <c r="EG114" s="487"/>
      <c r="EH114" s="487"/>
      <c r="EI114" s="487"/>
      <c r="EJ114" s="487"/>
      <c r="EK114" s="487"/>
      <c r="EL114" s="487"/>
      <c r="EM114" s="487"/>
      <c r="EN114" s="487"/>
      <c r="EO114" s="487"/>
      <c r="EP114" s="487"/>
      <c r="EQ114" s="487"/>
      <c r="ER114" s="487"/>
      <c r="ES114" s="487"/>
      <c r="ET114" s="487"/>
      <c r="EU114" s="487"/>
      <c r="EV114" s="487"/>
      <c r="EW114" s="487"/>
      <c r="EX114" s="487"/>
      <c r="EY114" s="487"/>
      <c r="EZ114" s="487"/>
      <c r="FA114" s="487"/>
      <c r="FB114" s="487"/>
      <c r="FC114" s="487"/>
      <c r="FD114" s="487"/>
      <c r="FE114" s="487"/>
      <c r="FF114" s="487"/>
      <c r="FG114" s="487"/>
      <c r="FH114" s="487"/>
      <c r="FI114" s="487"/>
      <c r="FJ114" s="487"/>
      <c r="FK114" s="487"/>
      <c r="FL114" s="487"/>
      <c r="FM114" s="487"/>
      <c r="FN114" s="487"/>
      <c r="FO114" s="487"/>
      <c r="FP114" s="487"/>
      <c r="FQ114" s="487"/>
      <c r="FR114" s="487"/>
      <c r="FS114" s="487"/>
      <c r="FT114" s="487"/>
      <c r="FU114" s="487"/>
      <c r="FV114" s="487"/>
      <c r="FW114" s="487"/>
      <c r="FX114" s="487"/>
      <c r="FY114" s="487"/>
      <c r="FZ114" s="487"/>
      <c r="GA114" s="487"/>
      <c r="GB114" s="487"/>
      <c r="GC114" s="487"/>
      <c r="GD114" s="487"/>
      <c r="GE114" s="487"/>
      <c r="GF114" s="487"/>
      <c r="GG114" s="487"/>
      <c r="GH114" s="487"/>
      <c r="GI114" s="487"/>
      <c r="GJ114" s="487"/>
      <c r="GK114" s="487"/>
      <c r="GL114" s="487"/>
      <c r="GM114" s="487"/>
      <c r="GN114" s="487"/>
      <c r="GO114" s="487"/>
      <c r="GP114" s="487"/>
      <c r="GQ114" s="487"/>
      <c r="GR114" s="487"/>
      <c r="GS114" s="487"/>
      <c r="GT114" s="487"/>
      <c r="GU114" s="487"/>
      <c r="GV114" s="487"/>
      <c r="GW114" s="487"/>
      <c r="GX114" s="487"/>
      <c r="GY114" s="487"/>
      <c r="GZ114" s="487"/>
      <c r="HA114" s="487"/>
      <c r="HB114" s="487"/>
      <c r="HC114" s="487"/>
      <c r="HD114" s="487"/>
      <c r="HE114" s="487"/>
      <c r="HF114" s="487"/>
      <c r="HG114" s="487"/>
      <c r="HH114" s="487"/>
      <c r="HI114" s="487"/>
      <c r="HJ114" s="487"/>
      <c r="HK114" s="487"/>
      <c r="HL114" s="487"/>
      <c r="HM114" s="487"/>
      <c r="HN114" s="487"/>
      <c r="HO114" s="487"/>
      <c r="HP114" s="487"/>
      <c r="HQ114" s="487"/>
      <c r="HR114" s="487"/>
      <c r="HS114" s="487"/>
      <c r="HT114" s="487"/>
      <c r="HU114" s="487"/>
      <c r="HV114" s="487"/>
      <c r="HW114" s="487"/>
      <c r="HX114" s="487"/>
      <c r="HY114" s="487"/>
      <c r="HZ114" s="487"/>
      <c r="IA114" s="487"/>
      <c r="IB114" s="487"/>
      <c r="IC114" s="487"/>
      <c r="ID114" s="487"/>
      <c r="IE114" s="487"/>
      <c r="IF114" s="487"/>
      <c r="IG114" s="487"/>
      <c r="IH114" s="487"/>
      <c r="II114" s="487"/>
      <c r="IJ114" s="487"/>
      <c r="IK114" s="487"/>
      <c r="IL114" s="487"/>
      <c r="IM114" s="487"/>
      <c r="IN114" s="487"/>
      <c r="IO114" s="487"/>
      <c r="IP114" s="487"/>
      <c r="IQ114" s="487"/>
      <c r="IR114" s="487"/>
      <c r="IS114" s="487"/>
      <c r="IT114" s="487"/>
      <c r="IU114" s="487"/>
    </row>
    <row r="115" s="486" customFormat="true" ht="19.5" hidden="true" customHeight="false" outlineLevel="0" collapsed="false">
      <c r="A115" s="263" t="s">
        <v>265</v>
      </c>
      <c r="B115" s="263"/>
      <c r="C115" s="242" t="s">
        <v>245</v>
      </c>
      <c r="D115" s="242" t="n">
        <v>13</v>
      </c>
      <c r="E115" s="327" t="s">
        <v>372</v>
      </c>
      <c r="F115" s="454" t="s">
        <v>374</v>
      </c>
      <c r="G115" s="238" t="s">
        <v>266</v>
      </c>
      <c r="H115" s="239" t="n">
        <f aca="false">прил4!H115</f>
        <v>0</v>
      </c>
      <c r="I115" s="485"/>
      <c r="J115" s="488"/>
      <c r="L115" s="487"/>
      <c r="M115" s="490" t="n">
        <f aca="false">прил4!K115</f>
        <v>0</v>
      </c>
      <c r="N115" s="490" t="n">
        <f aca="false">прил4!L115</f>
        <v>0</v>
      </c>
      <c r="O115" s="487"/>
      <c r="P115" s="487"/>
      <c r="Q115" s="487"/>
      <c r="R115" s="487"/>
      <c r="S115" s="487"/>
      <c r="T115" s="487"/>
      <c r="U115" s="487"/>
      <c r="V115" s="487"/>
      <c r="W115" s="487"/>
      <c r="X115" s="487"/>
      <c r="Y115" s="487"/>
      <c r="Z115" s="487"/>
      <c r="AA115" s="487"/>
      <c r="AB115" s="487"/>
      <c r="AC115" s="487"/>
      <c r="AD115" s="487"/>
      <c r="AE115" s="487"/>
      <c r="AF115" s="487"/>
      <c r="AG115" s="487"/>
      <c r="AH115" s="487"/>
      <c r="AI115" s="487"/>
      <c r="AJ115" s="487"/>
      <c r="AK115" s="487"/>
      <c r="AL115" s="487"/>
      <c r="AM115" s="487"/>
      <c r="AN115" s="487"/>
      <c r="AO115" s="487"/>
      <c r="AP115" s="487"/>
      <c r="AQ115" s="487"/>
      <c r="AR115" s="487"/>
      <c r="AS115" s="487"/>
      <c r="AT115" s="487"/>
      <c r="AU115" s="487"/>
      <c r="AV115" s="487"/>
      <c r="AW115" s="487"/>
      <c r="AX115" s="487"/>
      <c r="AY115" s="487"/>
      <c r="AZ115" s="487"/>
      <c r="BA115" s="487"/>
      <c r="BB115" s="487"/>
      <c r="BC115" s="487"/>
      <c r="BD115" s="487"/>
      <c r="BE115" s="487"/>
      <c r="BF115" s="487"/>
      <c r="BG115" s="487"/>
      <c r="BH115" s="487"/>
      <c r="BI115" s="487"/>
      <c r="BJ115" s="487"/>
      <c r="BK115" s="487"/>
      <c r="BL115" s="487"/>
      <c r="BM115" s="487"/>
      <c r="BN115" s="487"/>
      <c r="BO115" s="487"/>
      <c r="BP115" s="487"/>
      <c r="BQ115" s="487"/>
      <c r="BR115" s="487"/>
      <c r="BS115" s="487"/>
      <c r="BT115" s="487"/>
      <c r="BU115" s="487"/>
      <c r="BV115" s="487"/>
      <c r="BW115" s="487"/>
      <c r="BX115" s="487"/>
      <c r="BY115" s="487"/>
      <c r="BZ115" s="487"/>
      <c r="CA115" s="487"/>
      <c r="CB115" s="487"/>
      <c r="CC115" s="487"/>
      <c r="CD115" s="487"/>
      <c r="CE115" s="487"/>
      <c r="CF115" s="487"/>
      <c r="CG115" s="487"/>
      <c r="CH115" s="487"/>
      <c r="CI115" s="487"/>
      <c r="CJ115" s="487"/>
      <c r="CK115" s="487"/>
      <c r="CL115" s="487"/>
      <c r="CM115" s="487"/>
      <c r="CN115" s="487"/>
      <c r="CO115" s="487"/>
      <c r="CP115" s="487"/>
      <c r="CQ115" s="487"/>
      <c r="CR115" s="487"/>
      <c r="CS115" s="487"/>
      <c r="CT115" s="487"/>
      <c r="CU115" s="487"/>
      <c r="CV115" s="487"/>
      <c r="CW115" s="487"/>
      <c r="CX115" s="487"/>
      <c r="CY115" s="487"/>
      <c r="CZ115" s="487"/>
      <c r="DA115" s="487"/>
      <c r="DB115" s="487"/>
      <c r="DC115" s="487"/>
      <c r="DD115" s="487"/>
      <c r="DE115" s="487"/>
      <c r="DF115" s="487"/>
      <c r="DG115" s="487"/>
      <c r="DH115" s="487"/>
      <c r="DI115" s="487"/>
      <c r="DJ115" s="487"/>
      <c r="DK115" s="487"/>
      <c r="DL115" s="487"/>
      <c r="DM115" s="487"/>
      <c r="DN115" s="487"/>
      <c r="DO115" s="487"/>
      <c r="DP115" s="487"/>
      <c r="DQ115" s="487"/>
      <c r="DR115" s="487"/>
      <c r="DS115" s="487"/>
      <c r="DT115" s="487"/>
      <c r="DU115" s="487"/>
      <c r="DV115" s="487"/>
      <c r="DW115" s="487"/>
      <c r="DX115" s="487"/>
      <c r="DY115" s="487"/>
      <c r="DZ115" s="487"/>
      <c r="EA115" s="487"/>
      <c r="EB115" s="487"/>
      <c r="EC115" s="487"/>
      <c r="ED115" s="487"/>
      <c r="EE115" s="487"/>
      <c r="EF115" s="487"/>
      <c r="EG115" s="487"/>
      <c r="EH115" s="487"/>
      <c r="EI115" s="487"/>
      <c r="EJ115" s="487"/>
      <c r="EK115" s="487"/>
      <c r="EL115" s="487"/>
      <c r="EM115" s="487"/>
      <c r="EN115" s="487"/>
      <c r="EO115" s="487"/>
      <c r="EP115" s="487"/>
      <c r="EQ115" s="487"/>
      <c r="ER115" s="487"/>
      <c r="ES115" s="487"/>
      <c r="ET115" s="487"/>
      <c r="EU115" s="487"/>
      <c r="EV115" s="487"/>
      <c r="EW115" s="487"/>
      <c r="EX115" s="487"/>
      <c r="EY115" s="487"/>
      <c r="EZ115" s="487"/>
      <c r="FA115" s="487"/>
      <c r="FB115" s="487"/>
      <c r="FC115" s="487"/>
      <c r="FD115" s="487"/>
      <c r="FE115" s="487"/>
      <c r="FF115" s="487"/>
      <c r="FG115" s="487"/>
      <c r="FH115" s="487"/>
      <c r="FI115" s="487"/>
      <c r="FJ115" s="487"/>
      <c r="FK115" s="487"/>
      <c r="FL115" s="487"/>
      <c r="FM115" s="487"/>
      <c r="FN115" s="487"/>
      <c r="FO115" s="487"/>
      <c r="FP115" s="487"/>
      <c r="FQ115" s="487"/>
      <c r="FR115" s="487"/>
      <c r="FS115" s="487"/>
      <c r="FT115" s="487"/>
      <c r="FU115" s="487"/>
      <c r="FV115" s="487"/>
      <c r="FW115" s="487"/>
      <c r="FX115" s="487"/>
      <c r="FY115" s="487"/>
      <c r="FZ115" s="487"/>
      <c r="GA115" s="487"/>
      <c r="GB115" s="487"/>
      <c r="GC115" s="487"/>
      <c r="GD115" s="487"/>
      <c r="GE115" s="487"/>
      <c r="GF115" s="487"/>
      <c r="GG115" s="487"/>
      <c r="GH115" s="487"/>
      <c r="GI115" s="487"/>
      <c r="GJ115" s="487"/>
      <c r="GK115" s="487"/>
      <c r="GL115" s="487"/>
      <c r="GM115" s="487"/>
      <c r="GN115" s="487"/>
      <c r="GO115" s="487"/>
      <c r="GP115" s="487"/>
      <c r="GQ115" s="487"/>
      <c r="GR115" s="487"/>
      <c r="GS115" s="487"/>
      <c r="GT115" s="487"/>
      <c r="GU115" s="487"/>
      <c r="GV115" s="487"/>
      <c r="GW115" s="487"/>
      <c r="GX115" s="487"/>
      <c r="GY115" s="487"/>
      <c r="GZ115" s="487"/>
      <c r="HA115" s="487"/>
      <c r="HB115" s="487"/>
      <c r="HC115" s="487"/>
      <c r="HD115" s="487"/>
      <c r="HE115" s="487"/>
      <c r="HF115" s="487"/>
      <c r="HG115" s="487"/>
      <c r="HH115" s="487"/>
      <c r="HI115" s="487"/>
      <c r="HJ115" s="487"/>
      <c r="HK115" s="487"/>
      <c r="HL115" s="487"/>
      <c r="HM115" s="487"/>
      <c r="HN115" s="487"/>
      <c r="HO115" s="487"/>
      <c r="HP115" s="487"/>
      <c r="HQ115" s="487"/>
      <c r="HR115" s="487"/>
      <c r="HS115" s="487"/>
      <c r="HT115" s="487"/>
      <c r="HU115" s="487"/>
      <c r="HV115" s="487"/>
      <c r="HW115" s="487"/>
      <c r="HX115" s="487"/>
      <c r="HY115" s="487"/>
      <c r="HZ115" s="487"/>
      <c r="IA115" s="487"/>
      <c r="IB115" s="487"/>
      <c r="IC115" s="487"/>
      <c r="ID115" s="487"/>
      <c r="IE115" s="487"/>
      <c r="IF115" s="487"/>
      <c r="IG115" s="487"/>
      <c r="IH115" s="487"/>
      <c r="II115" s="487"/>
      <c r="IJ115" s="487"/>
      <c r="IK115" s="487"/>
      <c r="IL115" s="487"/>
      <c r="IM115" s="487"/>
      <c r="IN115" s="487"/>
      <c r="IO115" s="487"/>
      <c r="IP115" s="487"/>
      <c r="IQ115" s="487"/>
      <c r="IR115" s="487"/>
      <c r="IS115" s="487"/>
      <c r="IT115" s="487"/>
      <c r="IU115" s="487"/>
    </row>
    <row r="116" s="305" customFormat="true" ht="22.5" hidden="false" customHeight="true" outlineLevel="0" collapsed="false">
      <c r="A116" s="197" t="s">
        <v>375</v>
      </c>
      <c r="B116" s="197"/>
      <c r="C116" s="266" t="s">
        <v>247</v>
      </c>
      <c r="D116" s="267"/>
      <c r="E116" s="491"/>
      <c r="F116" s="492"/>
      <c r="G116" s="270"/>
      <c r="H116" s="271" t="n">
        <f aca="false">+H117</f>
        <v>162625</v>
      </c>
      <c r="I116" s="304"/>
      <c r="M116" s="271" t="n">
        <f aca="false">+M117</f>
        <v>177537</v>
      </c>
      <c r="N116" s="271" t="n">
        <f aca="false">+N117</f>
        <v>183781</v>
      </c>
    </row>
    <row r="117" s="305" customFormat="true" ht="28.5" hidden="false" customHeight="true" outlineLevel="0" collapsed="false">
      <c r="A117" s="265" t="s">
        <v>376</v>
      </c>
      <c r="B117" s="265"/>
      <c r="C117" s="206" t="s">
        <v>247</v>
      </c>
      <c r="D117" s="206" t="s">
        <v>377</v>
      </c>
      <c r="E117" s="493"/>
      <c r="F117" s="494"/>
      <c r="G117" s="207"/>
      <c r="H117" s="211" t="n">
        <f aca="false">H118</f>
        <v>162625</v>
      </c>
      <c r="I117" s="304"/>
      <c r="M117" s="211" t="n">
        <f aca="false">M118</f>
        <v>177537</v>
      </c>
      <c r="N117" s="211" t="n">
        <f aca="false">N118</f>
        <v>183781</v>
      </c>
    </row>
    <row r="118" s="314" customFormat="true" ht="54.75" hidden="false" customHeight="true" outlineLevel="0" collapsed="false">
      <c r="A118" s="276" t="s">
        <v>277</v>
      </c>
      <c r="B118" s="484"/>
      <c r="C118" s="189" t="s">
        <v>247</v>
      </c>
      <c r="D118" s="189" t="s">
        <v>377</v>
      </c>
      <c r="E118" s="215" t="s">
        <v>278</v>
      </c>
      <c r="F118" s="216" t="s">
        <v>250</v>
      </c>
      <c r="G118" s="193"/>
      <c r="H118" s="194" t="n">
        <f aca="false">H119</f>
        <v>162625</v>
      </c>
      <c r="I118" s="313"/>
      <c r="M118" s="194" t="n">
        <f aca="false">M119</f>
        <v>177537</v>
      </c>
      <c r="N118" s="194" t="n">
        <f aca="false">N119</f>
        <v>183781</v>
      </c>
    </row>
    <row r="119" s="305" customFormat="true" ht="28.5" hidden="false" customHeight="true" outlineLevel="0" collapsed="false">
      <c r="A119" s="345" t="s">
        <v>279</v>
      </c>
      <c r="B119" s="345"/>
      <c r="C119" s="315" t="s">
        <v>247</v>
      </c>
      <c r="D119" s="315" t="s">
        <v>377</v>
      </c>
      <c r="E119" s="297" t="s">
        <v>280</v>
      </c>
      <c r="F119" s="298" t="s">
        <v>250</v>
      </c>
      <c r="G119" s="319"/>
      <c r="H119" s="436" t="n">
        <f aca="false">H120</f>
        <v>162625</v>
      </c>
      <c r="I119" s="304"/>
      <c r="M119" s="436" t="n">
        <f aca="false">M120</f>
        <v>177537</v>
      </c>
      <c r="N119" s="436" t="n">
        <f aca="false">N120</f>
        <v>183781</v>
      </c>
    </row>
    <row r="120" s="305" customFormat="true" ht="45" hidden="false" customHeight="true" outlineLevel="0" collapsed="false">
      <c r="A120" s="398" t="s">
        <v>378</v>
      </c>
      <c r="B120" s="398"/>
      <c r="C120" s="242" t="s">
        <v>247</v>
      </c>
      <c r="D120" s="242" t="s">
        <v>377</v>
      </c>
      <c r="E120" s="286" t="s">
        <v>280</v>
      </c>
      <c r="F120" s="287" t="s">
        <v>379</v>
      </c>
      <c r="G120" s="274"/>
      <c r="H120" s="325" t="n">
        <f aca="false">H121+H122</f>
        <v>162625</v>
      </c>
      <c r="I120" s="304"/>
      <c r="M120" s="325" t="n">
        <f aca="false">M121+M122</f>
        <v>177537</v>
      </c>
      <c r="N120" s="325" t="n">
        <f aca="false">N121+N122</f>
        <v>183781</v>
      </c>
    </row>
    <row r="121" s="305" customFormat="true" ht="70.5" hidden="false" customHeight="true" outlineLevel="0" collapsed="false">
      <c r="A121" s="241" t="s">
        <v>255</v>
      </c>
      <c r="B121" s="241"/>
      <c r="C121" s="242" t="s">
        <v>247</v>
      </c>
      <c r="D121" s="242" t="s">
        <v>377</v>
      </c>
      <c r="E121" s="286" t="s">
        <v>280</v>
      </c>
      <c r="F121" s="287" t="s">
        <v>379</v>
      </c>
      <c r="G121" s="274" t="s">
        <v>256</v>
      </c>
      <c r="H121" s="239" t="n">
        <f aca="false">прил4!H121</f>
        <v>153116</v>
      </c>
      <c r="I121" s="304"/>
      <c r="M121" s="404" t="n">
        <f aca="false">прил4!K121</f>
        <v>153116</v>
      </c>
      <c r="N121" s="404" t="n">
        <f aca="false">прил4!L121</f>
        <v>153116</v>
      </c>
    </row>
    <row r="122" s="305" customFormat="true" ht="48.75" hidden="false" customHeight="true" outlineLevel="0" collapsed="false">
      <c r="A122" s="263" t="s">
        <v>263</v>
      </c>
      <c r="B122" s="264"/>
      <c r="C122" s="242" t="s">
        <v>247</v>
      </c>
      <c r="D122" s="242" t="s">
        <v>377</v>
      </c>
      <c r="E122" s="286" t="s">
        <v>280</v>
      </c>
      <c r="F122" s="287" t="s">
        <v>379</v>
      </c>
      <c r="G122" s="274" t="s">
        <v>264</v>
      </c>
      <c r="H122" s="239" t="n">
        <f aca="false">прил4!H122</f>
        <v>9509</v>
      </c>
      <c r="I122" s="304"/>
      <c r="M122" s="404" t="n">
        <f aca="false">прил4!K122</f>
        <v>24421</v>
      </c>
      <c r="N122" s="404" t="n">
        <f aca="false">прил4!L122</f>
        <v>30665</v>
      </c>
    </row>
    <row r="123" s="499" customFormat="true" ht="95.25" hidden="false" customHeight="true" outlineLevel="0" collapsed="false">
      <c r="A123" s="197" t="s">
        <v>380</v>
      </c>
      <c r="B123" s="197"/>
      <c r="C123" s="495" t="s">
        <v>377</v>
      </c>
      <c r="D123" s="495"/>
      <c r="E123" s="491"/>
      <c r="F123" s="492"/>
      <c r="G123" s="496"/>
      <c r="H123" s="497" t="n">
        <f aca="false">H124+H133+H139</f>
        <v>2000</v>
      </c>
      <c r="I123" s="498"/>
      <c r="M123" s="497" t="n">
        <f aca="false">M124+M133+M139</f>
        <v>2000</v>
      </c>
      <c r="N123" s="497" t="n">
        <f aca="false">N124+N133+N139</f>
        <v>11000</v>
      </c>
    </row>
    <row r="124" s="499" customFormat="true" ht="62.25" hidden="true" customHeight="true" outlineLevel="0" collapsed="false">
      <c r="A124" s="265" t="s">
        <v>381</v>
      </c>
      <c r="B124" s="265"/>
      <c r="C124" s="500" t="s">
        <v>377</v>
      </c>
      <c r="D124" s="500" t="s">
        <v>382</v>
      </c>
      <c r="E124" s="501"/>
      <c r="F124" s="502"/>
      <c r="G124" s="503"/>
      <c r="H124" s="504" t="n">
        <f aca="false">H125</f>
        <v>0</v>
      </c>
      <c r="I124" s="498"/>
      <c r="M124" s="504" t="n">
        <f aca="false">M125</f>
        <v>0</v>
      </c>
      <c r="N124" s="504" t="n">
        <f aca="false">N125</f>
        <v>0</v>
      </c>
    </row>
    <row r="125" s="499" customFormat="true" ht="90" hidden="true" customHeight="true" outlineLevel="0" collapsed="false">
      <c r="A125" s="188" t="s">
        <v>351</v>
      </c>
      <c r="B125" s="188"/>
      <c r="C125" s="189" t="s">
        <v>377</v>
      </c>
      <c r="D125" s="189" t="s">
        <v>382</v>
      </c>
      <c r="E125" s="505" t="s">
        <v>352</v>
      </c>
      <c r="F125" s="216" t="s">
        <v>250</v>
      </c>
      <c r="G125" s="506"/>
      <c r="H125" s="507" t="n">
        <f aca="false">H126</f>
        <v>0</v>
      </c>
      <c r="I125" s="508"/>
      <c r="M125" s="507" t="n">
        <f aca="false">M126</f>
        <v>0</v>
      </c>
      <c r="N125" s="507" t="n">
        <f aca="false">N126</f>
        <v>0</v>
      </c>
    </row>
    <row r="126" s="499" customFormat="true" ht="139.5" hidden="true" customHeight="true" outlineLevel="0" collapsed="false">
      <c r="A126" s="345" t="s">
        <v>383</v>
      </c>
      <c r="B126" s="345"/>
      <c r="C126" s="315" t="s">
        <v>377</v>
      </c>
      <c r="D126" s="315" t="s">
        <v>382</v>
      </c>
      <c r="E126" s="297" t="s">
        <v>354</v>
      </c>
      <c r="F126" s="298" t="s">
        <v>250</v>
      </c>
      <c r="G126" s="509"/>
      <c r="H126" s="510" t="n">
        <f aca="false">H127+H130</f>
        <v>0</v>
      </c>
      <c r="I126" s="508"/>
      <c r="M126" s="510" t="n">
        <f aca="false">M127+M130</f>
        <v>0</v>
      </c>
      <c r="N126" s="510" t="n">
        <f aca="false">N127+N130</f>
        <v>0</v>
      </c>
    </row>
    <row r="127" s="499" customFormat="true" ht="67.5" hidden="true" customHeight="true" outlineLevel="0" collapsed="false">
      <c r="A127" s="390" t="s">
        <v>384</v>
      </c>
      <c r="B127" s="390"/>
      <c r="C127" s="420" t="s">
        <v>377</v>
      </c>
      <c r="D127" s="420" t="s">
        <v>382</v>
      </c>
      <c r="E127" s="452" t="s">
        <v>356</v>
      </c>
      <c r="F127" s="423" t="s">
        <v>250</v>
      </c>
      <c r="G127" s="511"/>
      <c r="H127" s="512" t="n">
        <f aca="false">H128</f>
        <v>0</v>
      </c>
      <c r="I127" s="508"/>
      <c r="M127" s="512" t="n">
        <f aca="false">M128</f>
        <v>0</v>
      </c>
      <c r="N127" s="512" t="n">
        <f aca="false">N128</f>
        <v>0</v>
      </c>
    </row>
    <row r="128" s="499" customFormat="true" ht="54.75" hidden="true" customHeight="true" outlineLevel="0" collapsed="false">
      <c r="A128" s="398" t="s">
        <v>385</v>
      </c>
      <c r="B128" s="398"/>
      <c r="C128" s="362" t="s">
        <v>377</v>
      </c>
      <c r="D128" s="362" t="s">
        <v>382</v>
      </c>
      <c r="E128" s="286" t="s">
        <v>356</v>
      </c>
      <c r="F128" s="287" t="s">
        <v>386</v>
      </c>
      <c r="G128" s="513"/>
      <c r="H128" s="514" t="n">
        <f aca="false">H129</f>
        <v>0</v>
      </c>
      <c r="I128" s="508"/>
      <c r="M128" s="514" t="n">
        <f aca="false">M129</f>
        <v>0</v>
      </c>
      <c r="N128" s="514" t="n">
        <f aca="false">N129</f>
        <v>0</v>
      </c>
    </row>
    <row r="129" s="499" customFormat="true" ht="65.25" hidden="true" customHeight="true" outlineLevel="0" collapsed="false">
      <c r="A129" s="263" t="s">
        <v>263</v>
      </c>
      <c r="B129" s="264"/>
      <c r="C129" s="362" t="s">
        <v>377</v>
      </c>
      <c r="D129" s="362" t="s">
        <v>382</v>
      </c>
      <c r="E129" s="286" t="s">
        <v>356</v>
      </c>
      <c r="F129" s="287" t="s">
        <v>386</v>
      </c>
      <c r="G129" s="515" t="s">
        <v>264</v>
      </c>
      <c r="H129" s="239" t="n">
        <f aca="false">прил4!H129</f>
        <v>0</v>
      </c>
      <c r="I129" s="508"/>
      <c r="M129" s="516"/>
      <c r="N129" s="516"/>
    </row>
    <row r="130" s="499" customFormat="true" ht="72" hidden="true" customHeight="true" outlineLevel="0" collapsed="false">
      <c r="A130" s="390" t="s">
        <v>387</v>
      </c>
      <c r="B130" s="390"/>
      <c r="C130" s="517" t="s">
        <v>388</v>
      </c>
      <c r="D130" s="517" t="s">
        <v>382</v>
      </c>
      <c r="E130" s="452" t="s">
        <v>358</v>
      </c>
      <c r="F130" s="423" t="s">
        <v>250</v>
      </c>
      <c r="G130" s="511"/>
      <c r="H130" s="512" t="n">
        <f aca="false">H131</f>
        <v>0</v>
      </c>
      <c r="I130" s="508"/>
      <c r="M130" s="512" t="n">
        <f aca="false">M131</f>
        <v>0</v>
      </c>
      <c r="N130" s="512" t="n">
        <f aca="false">N131</f>
        <v>0</v>
      </c>
    </row>
    <row r="131" s="499" customFormat="true" ht="41.25" hidden="true" customHeight="true" outlineLevel="0" collapsed="false">
      <c r="A131" s="398" t="s">
        <v>385</v>
      </c>
      <c r="B131" s="398"/>
      <c r="C131" s="518" t="s">
        <v>377</v>
      </c>
      <c r="D131" s="518" t="s">
        <v>382</v>
      </c>
      <c r="E131" s="286" t="s">
        <v>358</v>
      </c>
      <c r="F131" s="287" t="s">
        <v>386</v>
      </c>
      <c r="G131" s="513"/>
      <c r="H131" s="514" t="n">
        <f aca="false">H132</f>
        <v>0</v>
      </c>
      <c r="I131" s="508"/>
      <c r="M131" s="514" t="n">
        <f aca="false">M132</f>
        <v>0</v>
      </c>
      <c r="N131" s="514" t="n">
        <f aca="false">N132</f>
        <v>0</v>
      </c>
    </row>
    <row r="132" s="499" customFormat="true" ht="57.75" hidden="true" customHeight="true" outlineLevel="0" collapsed="false">
      <c r="A132" s="263" t="s">
        <v>263</v>
      </c>
      <c r="B132" s="264"/>
      <c r="C132" s="518" t="s">
        <v>377</v>
      </c>
      <c r="D132" s="518" t="s">
        <v>382</v>
      </c>
      <c r="E132" s="286" t="s">
        <v>358</v>
      </c>
      <c r="F132" s="287" t="s">
        <v>386</v>
      </c>
      <c r="G132" s="515" t="s">
        <v>264</v>
      </c>
      <c r="H132" s="239" t="n">
        <f aca="false">прил4!H132</f>
        <v>0</v>
      </c>
      <c r="I132" s="508"/>
      <c r="M132" s="516"/>
      <c r="N132" s="516"/>
    </row>
    <row r="133" s="499" customFormat="true" ht="66.75" hidden="false" customHeight="true" outlineLevel="0" collapsed="false">
      <c r="A133" s="265" t="s">
        <v>389</v>
      </c>
      <c r="B133" s="265"/>
      <c r="C133" s="500" t="s">
        <v>377</v>
      </c>
      <c r="D133" s="500" t="s">
        <v>382</v>
      </c>
      <c r="E133" s="501"/>
      <c r="F133" s="502"/>
      <c r="G133" s="207"/>
      <c r="H133" s="211" t="n">
        <f aca="false">H134</f>
        <v>1000</v>
      </c>
      <c r="I133" s="519"/>
      <c r="M133" s="211" t="n">
        <f aca="false">M134</f>
        <v>1000</v>
      </c>
      <c r="N133" s="211" t="n">
        <f aca="false">N134</f>
        <v>1000</v>
      </c>
    </row>
    <row r="134" s="520" customFormat="true" ht="105" hidden="false" customHeight="true" outlineLevel="0" collapsed="false">
      <c r="A134" s="188" t="s">
        <v>390</v>
      </c>
      <c r="B134" s="188"/>
      <c r="C134" s="189" t="s">
        <v>377</v>
      </c>
      <c r="D134" s="189" t="s">
        <v>382</v>
      </c>
      <c r="E134" s="215" t="s">
        <v>352</v>
      </c>
      <c r="F134" s="216" t="s">
        <v>250</v>
      </c>
      <c r="G134" s="190"/>
      <c r="H134" s="194" t="n">
        <f aca="false">+H135</f>
        <v>1000</v>
      </c>
      <c r="I134" s="519"/>
      <c r="M134" s="194" t="n">
        <f aca="false">+M135</f>
        <v>1000</v>
      </c>
      <c r="N134" s="194" t="n">
        <f aca="false">+N135</f>
        <v>1000</v>
      </c>
    </row>
    <row r="135" s="499" customFormat="true" ht="150" hidden="false" customHeight="false" outlineLevel="0" collapsed="false">
      <c r="A135" s="345" t="s">
        <v>391</v>
      </c>
      <c r="B135" s="345"/>
      <c r="C135" s="315" t="s">
        <v>377</v>
      </c>
      <c r="D135" s="315" t="s">
        <v>382</v>
      </c>
      <c r="E135" s="297" t="s">
        <v>354</v>
      </c>
      <c r="F135" s="298" t="s">
        <v>250</v>
      </c>
      <c r="G135" s="388"/>
      <c r="H135" s="436" t="n">
        <f aca="false">H136</f>
        <v>1000</v>
      </c>
      <c r="I135" s="508"/>
      <c r="M135" s="436" t="n">
        <f aca="false">M136</f>
        <v>1000</v>
      </c>
      <c r="N135" s="436" t="n">
        <f aca="false">N136</f>
        <v>1000</v>
      </c>
    </row>
    <row r="136" s="499" customFormat="true" ht="57.75" hidden="false" customHeight="true" outlineLevel="0" collapsed="false">
      <c r="A136" s="390" t="s">
        <v>392</v>
      </c>
      <c r="B136" s="390"/>
      <c r="C136" s="420" t="s">
        <v>377</v>
      </c>
      <c r="D136" s="420" t="s">
        <v>382</v>
      </c>
      <c r="E136" s="452" t="s">
        <v>393</v>
      </c>
      <c r="F136" s="423" t="s">
        <v>250</v>
      </c>
      <c r="G136" s="421"/>
      <c r="H136" s="397" t="n">
        <f aca="false">H137</f>
        <v>1000</v>
      </c>
      <c r="I136" s="508"/>
      <c r="M136" s="397" t="n">
        <f aca="false">M137</f>
        <v>1000</v>
      </c>
      <c r="N136" s="397" t="n">
        <f aca="false">N137</f>
        <v>1000</v>
      </c>
    </row>
    <row r="137" s="305" customFormat="true" ht="49.5" hidden="false" customHeight="true" outlineLevel="0" collapsed="false">
      <c r="A137" s="263" t="s">
        <v>394</v>
      </c>
      <c r="B137" s="263"/>
      <c r="C137" s="518" t="s">
        <v>377</v>
      </c>
      <c r="D137" s="518" t="s">
        <v>382</v>
      </c>
      <c r="E137" s="286" t="s">
        <v>393</v>
      </c>
      <c r="F137" s="287" t="s">
        <v>395</v>
      </c>
      <c r="G137" s="274"/>
      <c r="H137" s="325" t="n">
        <f aca="false">+H138</f>
        <v>1000</v>
      </c>
      <c r="I137" s="352"/>
      <c r="M137" s="325" t="n">
        <f aca="false">+M138</f>
        <v>1000</v>
      </c>
      <c r="N137" s="325" t="n">
        <f aca="false">+N138</f>
        <v>1000</v>
      </c>
    </row>
    <row r="138" s="305" customFormat="true" ht="37.5" hidden="false" customHeight="false" outlineLevel="0" collapsed="false">
      <c r="A138" s="263" t="s">
        <v>396</v>
      </c>
      <c r="B138" s="264"/>
      <c r="C138" s="518" t="s">
        <v>377</v>
      </c>
      <c r="D138" s="518" t="s">
        <v>382</v>
      </c>
      <c r="E138" s="286" t="s">
        <v>393</v>
      </c>
      <c r="F138" s="287" t="s">
        <v>395</v>
      </c>
      <c r="G138" s="274" t="s">
        <v>397</v>
      </c>
      <c r="H138" s="239" t="n">
        <f aca="false">прил4!H138</f>
        <v>1000</v>
      </c>
      <c r="I138" s="352"/>
      <c r="M138" s="404" t="n">
        <f aca="false">прил4!K138</f>
        <v>1000</v>
      </c>
      <c r="N138" s="404" t="n">
        <f aca="false">прил4!L138</f>
        <v>1000</v>
      </c>
    </row>
    <row r="139" s="305" customFormat="true" ht="37.5" hidden="false" customHeight="false" outlineLevel="0" collapsed="false">
      <c r="A139" s="205" t="s">
        <v>398</v>
      </c>
      <c r="B139" s="205"/>
      <c r="C139" s="206" t="s">
        <v>377</v>
      </c>
      <c r="D139" s="206" t="n">
        <v>14</v>
      </c>
      <c r="E139" s="493"/>
      <c r="F139" s="494"/>
      <c r="G139" s="207"/>
      <c r="H139" s="211" t="n">
        <f aca="false">+H140</f>
        <v>1000</v>
      </c>
      <c r="I139" s="304"/>
      <c r="M139" s="211" t="n">
        <f aca="false">+M140</f>
        <v>1000</v>
      </c>
      <c r="N139" s="211" t="n">
        <f aca="false">+N140</f>
        <v>10000</v>
      </c>
    </row>
    <row r="140" s="305" customFormat="true" ht="75" hidden="false" customHeight="false" outlineLevel="0" collapsed="false">
      <c r="A140" s="450" t="s">
        <v>399</v>
      </c>
      <c r="B140" s="451"/>
      <c r="C140" s="189" t="s">
        <v>377</v>
      </c>
      <c r="D140" s="189" t="n">
        <v>14</v>
      </c>
      <c r="E140" s="215" t="s">
        <v>339</v>
      </c>
      <c r="F140" s="216" t="s">
        <v>250</v>
      </c>
      <c r="G140" s="190"/>
      <c r="H140" s="194" t="n">
        <f aca="false">+H141</f>
        <v>1000</v>
      </c>
      <c r="I140" s="304"/>
      <c r="M140" s="194" t="n">
        <f aca="false">+M141</f>
        <v>1000</v>
      </c>
      <c r="N140" s="194" t="n">
        <f aca="false">+N141</f>
        <v>10000</v>
      </c>
    </row>
    <row r="141" s="305" customFormat="true" ht="93.75" hidden="false" customHeight="false" outlineLevel="0" collapsed="false">
      <c r="A141" s="367" t="s">
        <v>400</v>
      </c>
      <c r="B141" s="367"/>
      <c r="C141" s="315" t="s">
        <v>377</v>
      </c>
      <c r="D141" s="315" t="s">
        <v>401</v>
      </c>
      <c r="E141" s="297" t="s">
        <v>341</v>
      </c>
      <c r="F141" s="298" t="s">
        <v>250</v>
      </c>
      <c r="G141" s="388"/>
      <c r="H141" s="436" t="n">
        <f aca="false">H142</f>
        <v>1000</v>
      </c>
      <c r="I141" s="304"/>
      <c r="M141" s="436" t="n">
        <f aca="false">M142</f>
        <v>1000</v>
      </c>
      <c r="N141" s="436" t="n">
        <f aca="false">N142</f>
        <v>10000</v>
      </c>
    </row>
    <row r="142" s="305" customFormat="true" ht="37.5" hidden="false" customHeight="false" outlineLevel="0" collapsed="false">
      <c r="A142" s="374" t="s">
        <v>402</v>
      </c>
      <c r="B142" s="374"/>
      <c r="C142" s="420" t="s">
        <v>377</v>
      </c>
      <c r="D142" s="420" t="s">
        <v>401</v>
      </c>
      <c r="E142" s="452" t="s">
        <v>343</v>
      </c>
      <c r="F142" s="423" t="s">
        <v>250</v>
      </c>
      <c r="G142" s="421"/>
      <c r="H142" s="397" t="n">
        <f aca="false">H143</f>
        <v>1000</v>
      </c>
      <c r="I142" s="304"/>
      <c r="M142" s="397" t="n">
        <f aca="false">M143</f>
        <v>1000</v>
      </c>
      <c r="N142" s="397" t="n">
        <f aca="false">N143</f>
        <v>10000</v>
      </c>
    </row>
    <row r="143" s="305" customFormat="true" ht="51.75" hidden="false" customHeight="true" outlineLevel="0" collapsed="false">
      <c r="A143" s="398" t="s">
        <v>403</v>
      </c>
      <c r="B143" s="398"/>
      <c r="C143" s="242" t="s">
        <v>377</v>
      </c>
      <c r="D143" s="242" t="n">
        <v>14</v>
      </c>
      <c r="E143" s="286" t="s">
        <v>343</v>
      </c>
      <c r="F143" s="287" t="s">
        <v>404</v>
      </c>
      <c r="G143" s="274"/>
      <c r="H143" s="239" t="n">
        <f aca="false">H144</f>
        <v>1000</v>
      </c>
      <c r="I143" s="304"/>
      <c r="M143" s="239" t="n">
        <f aca="false">M144</f>
        <v>1000</v>
      </c>
      <c r="N143" s="239" t="n">
        <f aca="false">N144</f>
        <v>10000</v>
      </c>
    </row>
    <row r="144" s="305" customFormat="true" ht="39.75" hidden="false" customHeight="true" outlineLevel="0" collapsed="false">
      <c r="A144" s="263" t="s">
        <v>263</v>
      </c>
      <c r="B144" s="264"/>
      <c r="C144" s="242" t="s">
        <v>377</v>
      </c>
      <c r="D144" s="242" t="n">
        <v>14</v>
      </c>
      <c r="E144" s="455" t="s">
        <v>343</v>
      </c>
      <c r="F144" s="454" t="s">
        <v>404</v>
      </c>
      <c r="G144" s="274" t="s">
        <v>264</v>
      </c>
      <c r="H144" s="239" t="n">
        <f aca="false">прил4!H144</f>
        <v>1000</v>
      </c>
      <c r="I144" s="304"/>
      <c r="M144" s="404" t="n">
        <f aca="false">прил4!K144</f>
        <v>1000</v>
      </c>
      <c r="N144" s="404" t="n">
        <f aca="false">прил4!L144</f>
        <v>10000</v>
      </c>
    </row>
    <row r="145" s="305" customFormat="true" ht="39" hidden="false" customHeight="true" outlineLevel="0" collapsed="false">
      <c r="A145" s="521" t="s">
        <v>405</v>
      </c>
      <c r="B145" s="521"/>
      <c r="C145" s="266" t="s">
        <v>258</v>
      </c>
      <c r="D145" s="522"/>
      <c r="E145" s="491"/>
      <c r="F145" s="492"/>
      <c r="G145" s="270"/>
      <c r="H145" s="271" t="n">
        <f aca="false">+H151+H146</f>
        <v>21000</v>
      </c>
      <c r="I145" s="304"/>
      <c r="M145" s="271" t="n">
        <f aca="false">+M151+M146</f>
        <v>3000</v>
      </c>
      <c r="N145" s="271" t="n">
        <f aca="false">+N151+N146</f>
        <v>3000</v>
      </c>
    </row>
    <row r="146" s="305" customFormat="true" ht="62.25" hidden="true" customHeight="true" outlineLevel="0" collapsed="false">
      <c r="A146" s="205" t="s">
        <v>406</v>
      </c>
      <c r="B146" s="205"/>
      <c r="C146" s="206" t="s">
        <v>258</v>
      </c>
      <c r="D146" s="207" t="s">
        <v>407</v>
      </c>
      <c r="E146" s="501"/>
      <c r="F146" s="502"/>
      <c r="G146" s="210"/>
      <c r="H146" s="211" t="n">
        <f aca="false">H147</f>
        <v>0</v>
      </c>
      <c r="I146" s="304"/>
      <c r="M146" s="211" t="n">
        <f aca="false">M147</f>
        <v>0</v>
      </c>
      <c r="N146" s="211" t="n">
        <f aca="false">N147</f>
        <v>0</v>
      </c>
    </row>
    <row r="147" s="305" customFormat="true" ht="45" hidden="true" customHeight="true" outlineLevel="0" collapsed="false">
      <c r="A147" s="276" t="s">
        <v>277</v>
      </c>
      <c r="B147" s="276"/>
      <c r="C147" s="189" t="s">
        <v>258</v>
      </c>
      <c r="D147" s="190" t="s">
        <v>407</v>
      </c>
      <c r="E147" s="215" t="s">
        <v>278</v>
      </c>
      <c r="F147" s="216" t="s">
        <v>250</v>
      </c>
      <c r="G147" s="193"/>
      <c r="H147" s="194" t="n">
        <f aca="false">H148</f>
        <v>0</v>
      </c>
      <c r="I147" s="304"/>
      <c r="M147" s="194" t="n">
        <f aca="false">M148</f>
        <v>0</v>
      </c>
      <c r="N147" s="194" t="n">
        <f aca="false">N148</f>
        <v>0</v>
      </c>
    </row>
    <row r="148" s="305" customFormat="true" ht="63.75" hidden="true" customHeight="true" outlineLevel="0" collapsed="false">
      <c r="A148" s="345" t="s">
        <v>279</v>
      </c>
      <c r="B148" s="345"/>
      <c r="C148" s="315" t="s">
        <v>258</v>
      </c>
      <c r="D148" s="388" t="s">
        <v>407</v>
      </c>
      <c r="E148" s="297" t="s">
        <v>280</v>
      </c>
      <c r="F148" s="298" t="s">
        <v>250</v>
      </c>
      <c r="G148" s="319"/>
      <c r="H148" s="436" t="n">
        <f aca="false">H149</f>
        <v>0</v>
      </c>
      <c r="I148" s="304"/>
      <c r="M148" s="436" t="n">
        <f aca="false">M149</f>
        <v>0</v>
      </c>
      <c r="N148" s="436" t="n">
        <f aca="false">N149</f>
        <v>0</v>
      </c>
    </row>
    <row r="149" s="305" customFormat="true" ht="69" hidden="true" customHeight="true" outlineLevel="0" collapsed="false">
      <c r="A149" s="398" t="s">
        <v>408</v>
      </c>
      <c r="B149" s="398"/>
      <c r="C149" s="242" t="s">
        <v>258</v>
      </c>
      <c r="D149" s="243" t="s">
        <v>407</v>
      </c>
      <c r="E149" s="286" t="s">
        <v>280</v>
      </c>
      <c r="F149" s="287" t="s">
        <v>409</v>
      </c>
      <c r="G149" s="324"/>
      <c r="H149" s="325" t="n">
        <f aca="false">H150</f>
        <v>0</v>
      </c>
      <c r="I149" s="304"/>
      <c r="M149" s="325" t="n">
        <f aca="false">M150</f>
        <v>0</v>
      </c>
      <c r="N149" s="325" t="n">
        <f aca="false">N150</f>
        <v>0</v>
      </c>
    </row>
    <row r="150" s="305" customFormat="true" ht="54.75" hidden="true" customHeight="true" outlineLevel="0" collapsed="false">
      <c r="A150" s="263" t="s">
        <v>263</v>
      </c>
      <c r="B150" s="264"/>
      <c r="C150" s="242" t="s">
        <v>258</v>
      </c>
      <c r="D150" s="243" t="s">
        <v>407</v>
      </c>
      <c r="E150" s="286" t="s">
        <v>280</v>
      </c>
      <c r="F150" s="287" t="s">
        <v>409</v>
      </c>
      <c r="G150" s="324" t="s">
        <v>264</v>
      </c>
      <c r="H150" s="239" t="n">
        <f aca="false">прил4!H150</f>
        <v>0</v>
      </c>
      <c r="I150" s="304"/>
      <c r="M150" s="364"/>
      <c r="N150" s="364"/>
    </row>
    <row r="151" s="305" customFormat="true" ht="57.75" hidden="false" customHeight="true" outlineLevel="0" collapsed="false">
      <c r="A151" s="265" t="s">
        <v>410</v>
      </c>
      <c r="B151" s="265"/>
      <c r="C151" s="206" t="s">
        <v>258</v>
      </c>
      <c r="D151" s="207" t="n">
        <v>12</v>
      </c>
      <c r="E151" s="501"/>
      <c r="F151" s="523"/>
      <c r="G151" s="210"/>
      <c r="H151" s="211" t="n">
        <f aca="false">+H152+H159+H170</f>
        <v>21000</v>
      </c>
      <c r="I151" s="304"/>
      <c r="M151" s="211" t="n">
        <f aca="false">+M152+M159+M170</f>
        <v>3000</v>
      </c>
      <c r="N151" s="211" t="n">
        <f aca="false">+N152+N159+N170</f>
        <v>3000</v>
      </c>
    </row>
    <row r="152" s="179" customFormat="true" ht="75" hidden="false" customHeight="false" outlineLevel="0" collapsed="false">
      <c r="A152" s="339" t="s">
        <v>411</v>
      </c>
      <c r="B152" s="339"/>
      <c r="C152" s="213" t="s">
        <v>258</v>
      </c>
      <c r="D152" s="213" t="s">
        <v>412</v>
      </c>
      <c r="E152" s="524" t="s">
        <v>309</v>
      </c>
      <c r="F152" s="525" t="s">
        <v>250</v>
      </c>
      <c r="G152" s="526"/>
      <c r="H152" s="194" t="n">
        <f aca="false">H153</f>
        <v>20000</v>
      </c>
      <c r="I152" s="527"/>
      <c r="J152" s="177"/>
      <c r="K152" s="177"/>
      <c r="L152" s="177"/>
      <c r="M152" s="194" t="n">
        <f aca="false">M153</f>
        <v>2000</v>
      </c>
      <c r="N152" s="194" t="n">
        <f aca="false">N153</f>
        <v>2000</v>
      </c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</row>
    <row r="153" s="179" customFormat="true" ht="93.75" hidden="false" customHeight="false" outlineLevel="0" collapsed="false">
      <c r="A153" s="367" t="s">
        <v>413</v>
      </c>
      <c r="B153" s="367"/>
      <c r="C153" s="255" t="s">
        <v>258</v>
      </c>
      <c r="D153" s="255" t="s">
        <v>412</v>
      </c>
      <c r="E153" s="297" t="s">
        <v>309</v>
      </c>
      <c r="F153" s="298" t="s">
        <v>250</v>
      </c>
      <c r="G153" s="528"/>
      <c r="H153" s="436" t="n">
        <f aca="false">H154</f>
        <v>20000</v>
      </c>
      <c r="I153" s="527"/>
      <c r="J153" s="177"/>
      <c r="K153" s="177"/>
      <c r="L153" s="177"/>
      <c r="M153" s="436" t="n">
        <f aca="false">M154</f>
        <v>2000</v>
      </c>
      <c r="N153" s="436" t="n">
        <f aca="false">N154</f>
        <v>2000</v>
      </c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</row>
    <row r="154" s="179" customFormat="true" ht="56.25" hidden="false" customHeight="false" outlineLevel="0" collapsed="false">
      <c r="A154" s="374" t="s">
        <v>414</v>
      </c>
      <c r="B154" s="374"/>
      <c r="C154" s="529" t="s">
        <v>258</v>
      </c>
      <c r="D154" s="529" t="s">
        <v>412</v>
      </c>
      <c r="E154" s="452" t="s">
        <v>311</v>
      </c>
      <c r="F154" s="423" t="s">
        <v>250</v>
      </c>
      <c r="G154" s="530"/>
      <c r="H154" s="397" t="n">
        <f aca="false">H155+H157</f>
        <v>20000</v>
      </c>
      <c r="I154" s="527"/>
      <c r="J154" s="177"/>
      <c r="K154" s="177"/>
      <c r="L154" s="177"/>
      <c r="M154" s="397" t="n">
        <f aca="false">M155+M157</f>
        <v>2000</v>
      </c>
      <c r="N154" s="397" t="n">
        <f aca="false">N155+N157</f>
        <v>2000</v>
      </c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</row>
    <row r="155" s="179" customFormat="true" ht="18.75" hidden="false" customHeight="false" outlineLevel="0" collapsed="false">
      <c r="A155" s="263" t="s">
        <v>415</v>
      </c>
      <c r="B155" s="263"/>
      <c r="C155" s="234" t="s">
        <v>258</v>
      </c>
      <c r="D155" s="234" t="s">
        <v>412</v>
      </c>
      <c r="E155" s="286" t="s">
        <v>311</v>
      </c>
      <c r="F155" s="287" t="s">
        <v>416</v>
      </c>
      <c r="G155" s="531"/>
      <c r="H155" s="325" t="n">
        <f aca="false">H156</f>
        <v>10000</v>
      </c>
      <c r="I155" s="527"/>
      <c r="J155" s="177"/>
      <c r="K155" s="177"/>
      <c r="L155" s="177"/>
      <c r="M155" s="325" t="n">
        <f aca="false">M156</f>
        <v>1000</v>
      </c>
      <c r="N155" s="325" t="n">
        <f aca="false">N156</f>
        <v>1000</v>
      </c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</row>
    <row r="156" s="179" customFormat="true" ht="37.5" hidden="false" customHeight="false" outlineLevel="0" collapsed="false">
      <c r="A156" s="263" t="s">
        <v>263</v>
      </c>
      <c r="B156" s="264"/>
      <c r="C156" s="234" t="s">
        <v>258</v>
      </c>
      <c r="D156" s="234" t="s">
        <v>412</v>
      </c>
      <c r="E156" s="286" t="s">
        <v>311</v>
      </c>
      <c r="F156" s="287" t="s">
        <v>416</v>
      </c>
      <c r="G156" s="531" t="s">
        <v>264</v>
      </c>
      <c r="H156" s="239" t="n">
        <f aca="false">прил4!H156</f>
        <v>10000</v>
      </c>
      <c r="I156" s="527"/>
      <c r="J156" s="177"/>
      <c r="K156" s="177"/>
      <c r="L156" s="177"/>
      <c r="M156" s="275" t="n">
        <f aca="false">прил4!K156</f>
        <v>1000</v>
      </c>
      <c r="N156" s="275" t="n">
        <f aca="false">прил4!L156</f>
        <v>1000</v>
      </c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</row>
    <row r="157" s="179" customFormat="true" ht="18.75" hidden="false" customHeight="false" outlineLevel="0" collapsed="false">
      <c r="A157" s="263" t="s">
        <v>417</v>
      </c>
      <c r="B157" s="263"/>
      <c r="C157" s="234" t="s">
        <v>258</v>
      </c>
      <c r="D157" s="235" t="s">
        <v>412</v>
      </c>
      <c r="E157" s="286" t="s">
        <v>311</v>
      </c>
      <c r="F157" s="287" t="s">
        <v>418</v>
      </c>
      <c r="G157" s="532"/>
      <c r="H157" s="325" t="n">
        <f aca="false">H158</f>
        <v>10000</v>
      </c>
      <c r="I157" s="527"/>
      <c r="J157" s="177"/>
      <c r="K157" s="177"/>
      <c r="L157" s="177"/>
      <c r="M157" s="325" t="n">
        <f aca="false">M158</f>
        <v>1000</v>
      </c>
      <c r="N157" s="325" t="n">
        <f aca="false">N158</f>
        <v>1000</v>
      </c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</row>
    <row r="158" s="179" customFormat="true" ht="37.5" hidden="false" customHeight="false" outlineLevel="0" collapsed="false">
      <c r="A158" s="263" t="s">
        <v>263</v>
      </c>
      <c r="B158" s="264"/>
      <c r="C158" s="234" t="s">
        <v>258</v>
      </c>
      <c r="D158" s="235" t="s">
        <v>412</v>
      </c>
      <c r="E158" s="286" t="s">
        <v>311</v>
      </c>
      <c r="F158" s="287" t="s">
        <v>418</v>
      </c>
      <c r="G158" s="532" t="s">
        <v>264</v>
      </c>
      <c r="H158" s="239" t="n">
        <f aca="false">прил4!H158</f>
        <v>10000</v>
      </c>
      <c r="I158" s="527"/>
      <c r="J158" s="177"/>
      <c r="K158" s="177"/>
      <c r="L158" s="177"/>
      <c r="M158" s="275" t="n">
        <f aca="false">прил4!K158</f>
        <v>1000</v>
      </c>
      <c r="N158" s="275" t="n">
        <f aca="false">прил4!L158</f>
        <v>1000</v>
      </c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</row>
    <row r="159" s="179" customFormat="true" ht="82.5" hidden="true" customHeight="true" outlineLevel="0" collapsed="false">
      <c r="A159" s="252" t="s">
        <v>419</v>
      </c>
      <c r="B159" s="533" t="s">
        <v>420</v>
      </c>
      <c r="C159" s="213" t="s">
        <v>258</v>
      </c>
      <c r="D159" s="214" t="s">
        <v>412</v>
      </c>
      <c r="E159" s="215" t="s">
        <v>321</v>
      </c>
      <c r="F159" s="216" t="s">
        <v>250</v>
      </c>
      <c r="G159" s="534"/>
      <c r="H159" s="218" t="n">
        <f aca="false">+H160+H166</f>
        <v>0</v>
      </c>
      <c r="I159" s="186"/>
      <c r="J159" s="177"/>
      <c r="K159" s="177"/>
      <c r="L159" s="177"/>
      <c r="M159" s="218" t="n">
        <f aca="false">+M160+M166</f>
        <v>0</v>
      </c>
      <c r="N159" s="218" t="n">
        <f aca="false">+N160+N166</f>
        <v>0</v>
      </c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</row>
    <row r="160" s="179" customFormat="true" ht="99" hidden="true" customHeight="true" outlineLevel="0" collapsed="false">
      <c r="A160" s="223" t="s">
        <v>421</v>
      </c>
      <c r="B160" s="535" t="s">
        <v>420</v>
      </c>
      <c r="C160" s="255" t="s">
        <v>258</v>
      </c>
      <c r="D160" s="256" t="s">
        <v>412</v>
      </c>
      <c r="E160" s="257" t="s">
        <v>422</v>
      </c>
      <c r="F160" s="258" t="s">
        <v>250</v>
      </c>
      <c r="G160" s="536"/>
      <c r="H160" s="537" t="n">
        <f aca="false">+H161</f>
        <v>0</v>
      </c>
      <c r="I160" s="186"/>
      <c r="J160" s="177"/>
      <c r="K160" s="177"/>
      <c r="L160" s="177"/>
      <c r="M160" s="537" t="n">
        <f aca="false">+M161</f>
        <v>0</v>
      </c>
      <c r="N160" s="537" t="n">
        <f aca="false">+N161</f>
        <v>0</v>
      </c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</row>
    <row r="161" s="179" customFormat="true" ht="83.25" hidden="true" customHeight="true" outlineLevel="0" collapsed="false">
      <c r="A161" s="419" t="s">
        <v>423</v>
      </c>
      <c r="B161" s="538" t="s">
        <v>420</v>
      </c>
      <c r="C161" s="529" t="s">
        <v>258</v>
      </c>
      <c r="D161" s="539" t="s">
        <v>412</v>
      </c>
      <c r="E161" s="443" t="s">
        <v>424</v>
      </c>
      <c r="F161" s="444" t="s">
        <v>250</v>
      </c>
      <c r="G161" s="540"/>
      <c r="H161" s="541" t="n">
        <f aca="false">+H162+H164</f>
        <v>0</v>
      </c>
      <c r="I161" s="186"/>
      <c r="J161" s="177"/>
      <c r="K161" s="177"/>
      <c r="L161" s="177"/>
      <c r="M161" s="541" t="n">
        <f aca="false">+M162+M164</f>
        <v>0</v>
      </c>
      <c r="N161" s="541" t="n">
        <f aca="false">+N162+N164</f>
        <v>0</v>
      </c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</row>
    <row r="162" s="179" customFormat="true" ht="37.5" hidden="true" customHeight="true" outlineLevel="0" collapsed="false">
      <c r="A162" s="233" t="s">
        <v>425</v>
      </c>
      <c r="B162" s="542" t="s">
        <v>420</v>
      </c>
      <c r="C162" s="234" t="s">
        <v>258</v>
      </c>
      <c r="D162" s="235" t="s">
        <v>412</v>
      </c>
      <c r="E162" s="236" t="s">
        <v>424</v>
      </c>
      <c r="F162" s="237" t="s">
        <v>426</v>
      </c>
      <c r="G162" s="543"/>
      <c r="H162" s="544" t="n">
        <f aca="false">+H163</f>
        <v>0</v>
      </c>
      <c r="I162" s="186"/>
      <c r="J162" s="177"/>
      <c r="K162" s="177"/>
      <c r="L162" s="177"/>
      <c r="M162" s="544" t="n">
        <f aca="false">+M163</f>
        <v>0</v>
      </c>
      <c r="N162" s="544" t="n">
        <f aca="false">+N163</f>
        <v>0</v>
      </c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</row>
    <row r="163" s="179" customFormat="true" ht="39" hidden="true" customHeight="true" outlineLevel="0" collapsed="false">
      <c r="A163" s="545" t="s">
        <v>263</v>
      </c>
      <c r="B163" s="546" t="s">
        <v>420</v>
      </c>
      <c r="C163" s="234" t="s">
        <v>258</v>
      </c>
      <c r="D163" s="235" t="s">
        <v>412</v>
      </c>
      <c r="E163" s="286" t="s">
        <v>424</v>
      </c>
      <c r="F163" s="287" t="s">
        <v>426</v>
      </c>
      <c r="G163" s="547" t="s">
        <v>264</v>
      </c>
      <c r="H163" s="239" t="n">
        <v>0</v>
      </c>
      <c r="I163" s="186"/>
      <c r="J163" s="177"/>
      <c r="K163" s="177"/>
      <c r="L163" s="177"/>
      <c r="M163" s="548"/>
      <c r="N163" s="548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</row>
    <row r="164" s="179" customFormat="true" ht="63.75" hidden="true" customHeight="true" outlineLevel="0" collapsed="false">
      <c r="A164" s="223" t="s">
        <v>427</v>
      </c>
      <c r="B164" s="542" t="s">
        <v>420</v>
      </c>
      <c r="C164" s="255" t="s">
        <v>258</v>
      </c>
      <c r="D164" s="256" t="s">
        <v>412</v>
      </c>
      <c r="E164" s="257" t="s">
        <v>424</v>
      </c>
      <c r="F164" s="258" t="s">
        <v>428</v>
      </c>
      <c r="G164" s="549"/>
      <c r="H164" s="260" t="n">
        <f aca="false">+H165</f>
        <v>0</v>
      </c>
      <c r="I164" s="186"/>
      <c r="J164" s="177"/>
      <c r="K164" s="177"/>
      <c r="L164" s="177"/>
      <c r="M164" s="550"/>
      <c r="N164" s="550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</row>
    <row r="165" s="179" customFormat="true" ht="54.75" hidden="true" customHeight="true" outlineLevel="0" collapsed="false">
      <c r="A165" s="263" t="s">
        <v>263</v>
      </c>
      <c r="B165" s="546" t="s">
        <v>420</v>
      </c>
      <c r="C165" s="234" t="s">
        <v>258</v>
      </c>
      <c r="D165" s="235" t="s">
        <v>412</v>
      </c>
      <c r="E165" s="286" t="s">
        <v>424</v>
      </c>
      <c r="F165" s="287" t="s">
        <v>428</v>
      </c>
      <c r="G165" s="547" t="s">
        <v>264</v>
      </c>
      <c r="H165" s="239" t="n">
        <v>0</v>
      </c>
      <c r="I165" s="186"/>
      <c r="J165" s="177"/>
      <c r="K165" s="177"/>
      <c r="L165" s="177"/>
      <c r="M165" s="548"/>
      <c r="N165" s="548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</row>
    <row r="166" s="179" customFormat="true" ht="51" hidden="true" customHeight="true" outlineLevel="0" collapsed="false">
      <c r="A166" s="551" t="s">
        <v>429</v>
      </c>
      <c r="B166" s="546"/>
      <c r="C166" s="552" t="s">
        <v>258</v>
      </c>
      <c r="D166" s="553" t="s">
        <v>412</v>
      </c>
      <c r="E166" s="297" t="s">
        <v>323</v>
      </c>
      <c r="F166" s="298" t="s">
        <v>250</v>
      </c>
      <c r="G166" s="554"/>
      <c r="H166" s="555" t="n">
        <f aca="false">H167</f>
        <v>0</v>
      </c>
      <c r="I166" s="186"/>
      <c r="J166" s="177"/>
      <c r="K166" s="177"/>
      <c r="L166" s="177"/>
      <c r="M166" s="555" t="n">
        <f aca="false">M167</f>
        <v>0</v>
      </c>
      <c r="N166" s="555" t="n">
        <f aca="false">N167</f>
        <v>0</v>
      </c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</row>
    <row r="167" s="179" customFormat="true" ht="70.5" hidden="true" customHeight="true" outlineLevel="0" collapsed="false">
      <c r="A167" s="556" t="s">
        <v>430</v>
      </c>
      <c r="B167" s="546"/>
      <c r="C167" s="557" t="s">
        <v>258</v>
      </c>
      <c r="D167" s="558" t="s">
        <v>412</v>
      </c>
      <c r="E167" s="443" t="s">
        <v>431</v>
      </c>
      <c r="F167" s="444" t="s">
        <v>250</v>
      </c>
      <c r="G167" s="559"/>
      <c r="H167" s="397" t="n">
        <f aca="false">H168</f>
        <v>0</v>
      </c>
      <c r="I167" s="186"/>
      <c r="J167" s="177"/>
      <c r="K167" s="177"/>
      <c r="L167" s="177"/>
      <c r="M167" s="397" t="n">
        <f aca="false">M168</f>
        <v>0</v>
      </c>
      <c r="N167" s="397" t="n">
        <f aca="false">N168</f>
        <v>0</v>
      </c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</row>
    <row r="168" s="179" customFormat="true" ht="111.75" hidden="true" customHeight="true" outlineLevel="0" collapsed="false">
      <c r="A168" s="560" t="s">
        <v>432</v>
      </c>
      <c r="B168" s="546"/>
      <c r="C168" s="561" t="s">
        <v>258</v>
      </c>
      <c r="D168" s="562" t="s">
        <v>412</v>
      </c>
      <c r="E168" s="236" t="s">
        <v>431</v>
      </c>
      <c r="F168" s="237" t="s">
        <v>433</v>
      </c>
      <c r="G168" s="563"/>
      <c r="H168" s="564" t="n">
        <f aca="false">H169</f>
        <v>0</v>
      </c>
      <c r="I168" s="186"/>
      <c r="J168" s="177"/>
      <c r="K168" s="177"/>
      <c r="L168" s="177"/>
      <c r="M168" s="564" t="n">
        <f aca="false">M169</f>
        <v>0</v>
      </c>
      <c r="N168" s="564" t="n">
        <f aca="false">N169</f>
        <v>0</v>
      </c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</row>
    <row r="169" s="179" customFormat="true" ht="86.25" hidden="true" customHeight="true" outlineLevel="0" collapsed="false">
      <c r="A169" s="565" t="s">
        <v>263</v>
      </c>
      <c r="B169" s="546"/>
      <c r="C169" s="561" t="s">
        <v>258</v>
      </c>
      <c r="D169" s="562" t="s">
        <v>412</v>
      </c>
      <c r="E169" s="236" t="s">
        <v>431</v>
      </c>
      <c r="F169" s="237" t="s">
        <v>433</v>
      </c>
      <c r="G169" s="566" t="s">
        <v>264</v>
      </c>
      <c r="H169" s="239" t="n">
        <f aca="false">прил4!H169</f>
        <v>0</v>
      </c>
      <c r="I169" s="186"/>
      <c r="J169" s="177"/>
      <c r="K169" s="177"/>
      <c r="L169" s="177"/>
      <c r="M169" s="548"/>
      <c r="N169" s="548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</row>
    <row r="170" s="179" customFormat="true" ht="75" hidden="false" customHeight="false" outlineLevel="0" collapsed="false">
      <c r="A170" s="252" t="s">
        <v>434</v>
      </c>
      <c r="B170" s="252"/>
      <c r="C170" s="213" t="s">
        <v>258</v>
      </c>
      <c r="D170" s="214" t="s">
        <v>412</v>
      </c>
      <c r="E170" s="215" t="s">
        <v>435</v>
      </c>
      <c r="F170" s="216" t="s">
        <v>250</v>
      </c>
      <c r="G170" s="217"/>
      <c r="H170" s="218" t="n">
        <f aca="false">+H171</f>
        <v>1000</v>
      </c>
      <c r="I170" s="527"/>
      <c r="J170" s="177"/>
      <c r="K170" s="177"/>
      <c r="L170" s="177"/>
      <c r="M170" s="218" t="n">
        <f aca="false">+M171</f>
        <v>1000</v>
      </c>
      <c r="N170" s="218" t="n">
        <f aca="false">+N171</f>
        <v>1000</v>
      </c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</row>
    <row r="171" s="314" customFormat="true" ht="93.75" hidden="false" customHeight="false" outlineLevel="0" collapsed="false">
      <c r="A171" s="223" t="s">
        <v>436</v>
      </c>
      <c r="B171" s="223"/>
      <c r="C171" s="255" t="s">
        <v>258</v>
      </c>
      <c r="D171" s="256" t="s">
        <v>412</v>
      </c>
      <c r="E171" s="257" t="s">
        <v>437</v>
      </c>
      <c r="F171" s="258" t="s">
        <v>250</v>
      </c>
      <c r="G171" s="567"/>
      <c r="H171" s="537" t="n">
        <f aca="false">H172</f>
        <v>1000</v>
      </c>
      <c r="I171" s="387"/>
      <c r="M171" s="537" t="n">
        <f aca="false">M172</f>
        <v>1000</v>
      </c>
      <c r="N171" s="537" t="n">
        <f aca="false">N172</f>
        <v>1000</v>
      </c>
    </row>
    <row r="172" s="314" customFormat="true" ht="37.5" hidden="false" customHeight="false" outlineLevel="0" collapsed="false">
      <c r="A172" s="419" t="s">
        <v>438</v>
      </c>
      <c r="B172" s="419"/>
      <c r="C172" s="529" t="s">
        <v>258</v>
      </c>
      <c r="D172" s="539" t="s">
        <v>412</v>
      </c>
      <c r="E172" s="443" t="s">
        <v>439</v>
      </c>
      <c r="F172" s="444" t="s">
        <v>250</v>
      </c>
      <c r="G172" s="568"/>
      <c r="H172" s="541" t="n">
        <f aca="false">H174</f>
        <v>1000</v>
      </c>
      <c r="I172" s="387"/>
      <c r="M172" s="541" t="n">
        <f aca="false">M174</f>
        <v>1000</v>
      </c>
      <c r="N172" s="541" t="n">
        <f aca="false">N174</f>
        <v>1000</v>
      </c>
    </row>
    <row r="173" s="314" customFormat="true" ht="37.5" hidden="false" customHeight="false" outlineLevel="0" collapsed="false">
      <c r="A173" s="233" t="s">
        <v>440</v>
      </c>
      <c r="B173" s="233"/>
      <c r="C173" s="234" t="s">
        <v>258</v>
      </c>
      <c r="D173" s="235" t="s">
        <v>412</v>
      </c>
      <c r="E173" s="236" t="s">
        <v>441</v>
      </c>
      <c r="F173" s="237" t="s">
        <v>442</v>
      </c>
      <c r="G173" s="238"/>
      <c r="H173" s="239" t="n">
        <f aca="false">H174</f>
        <v>1000</v>
      </c>
      <c r="I173" s="387"/>
      <c r="M173" s="239" t="n">
        <f aca="false">M174</f>
        <v>1000</v>
      </c>
      <c r="N173" s="239" t="n">
        <f aca="false">N174</f>
        <v>1000</v>
      </c>
    </row>
    <row r="174" s="314" customFormat="true" ht="39.75" hidden="false" customHeight="true" outlineLevel="0" collapsed="false">
      <c r="A174" s="545" t="s">
        <v>263</v>
      </c>
      <c r="B174" s="264"/>
      <c r="C174" s="234" t="s">
        <v>258</v>
      </c>
      <c r="D174" s="235" t="s">
        <v>412</v>
      </c>
      <c r="E174" s="569" t="s">
        <v>441</v>
      </c>
      <c r="F174" s="431" t="s">
        <v>442</v>
      </c>
      <c r="G174" s="532" t="s">
        <v>264</v>
      </c>
      <c r="H174" s="239" t="n">
        <f aca="false">прил4!H174</f>
        <v>1000</v>
      </c>
      <c r="I174" s="387"/>
      <c r="M174" s="570" t="n">
        <f aca="false">прил4!K174</f>
        <v>1000</v>
      </c>
      <c r="N174" s="570" t="n">
        <f aca="false">прил4!L174</f>
        <v>1000</v>
      </c>
    </row>
    <row r="175" s="314" customFormat="true" ht="81" hidden="false" customHeight="true" outlineLevel="0" collapsed="false">
      <c r="A175" s="197" t="s">
        <v>443</v>
      </c>
      <c r="B175" s="197"/>
      <c r="C175" s="266" t="s">
        <v>444</v>
      </c>
      <c r="D175" s="267"/>
      <c r="E175" s="491"/>
      <c r="F175" s="492"/>
      <c r="G175" s="270"/>
      <c r="H175" s="271" t="n">
        <f aca="false">H187+H176</f>
        <v>63775</v>
      </c>
      <c r="I175" s="313"/>
      <c r="M175" s="271" t="n">
        <f aca="false">M187+M176</f>
        <v>1000</v>
      </c>
      <c r="N175" s="271" t="n">
        <f aca="false">N187+N176</f>
        <v>1000</v>
      </c>
    </row>
    <row r="176" s="314" customFormat="true" ht="51" hidden="true" customHeight="true" outlineLevel="0" collapsed="false">
      <c r="A176" s="265" t="s">
        <v>445</v>
      </c>
      <c r="B176" s="265"/>
      <c r="C176" s="206" t="s">
        <v>444</v>
      </c>
      <c r="D176" s="207" t="s">
        <v>247</v>
      </c>
      <c r="E176" s="501"/>
      <c r="F176" s="502"/>
      <c r="G176" s="210"/>
      <c r="H176" s="211" t="n">
        <f aca="false">+H177+H182</f>
        <v>0</v>
      </c>
      <c r="I176" s="313"/>
      <c r="M176" s="211" t="n">
        <f aca="false">+M177+M182</f>
        <v>0</v>
      </c>
      <c r="N176" s="211" t="n">
        <f aca="false">+N177+N182</f>
        <v>0</v>
      </c>
    </row>
    <row r="177" s="314" customFormat="true" ht="98.25" hidden="true" customHeight="true" outlineLevel="0" collapsed="false">
      <c r="A177" s="188" t="s">
        <v>446</v>
      </c>
      <c r="B177" s="571"/>
      <c r="C177" s="189" t="s">
        <v>444</v>
      </c>
      <c r="D177" s="190" t="s">
        <v>247</v>
      </c>
      <c r="E177" s="191" t="s">
        <v>321</v>
      </c>
      <c r="F177" s="192" t="s">
        <v>250</v>
      </c>
      <c r="G177" s="193"/>
      <c r="H177" s="194" t="n">
        <f aca="false">H178</f>
        <v>0</v>
      </c>
      <c r="I177" s="387"/>
      <c r="M177" s="194" t="n">
        <f aca="false">M178</f>
        <v>0</v>
      </c>
      <c r="N177" s="194" t="n">
        <f aca="false">N178</f>
        <v>0</v>
      </c>
    </row>
    <row r="178" s="314" customFormat="true" ht="101.25" hidden="true" customHeight="true" outlineLevel="0" collapsed="false">
      <c r="A178" s="345" t="s">
        <v>447</v>
      </c>
      <c r="B178" s="345"/>
      <c r="C178" s="315" t="s">
        <v>444</v>
      </c>
      <c r="D178" s="388" t="s">
        <v>247</v>
      </c>
      <c r="E178" s="572" t="s">
        <v>448</v>
      </c>
      <c r="F178" s="318" t="s">
        <v>250</v>
      </c>
      <c r="G178" s="311"/>
      <c r="H178" s="436" t="n">
        <f aca="false">H179</f>
        <v>0</v>
      </c>
      <c r="I178" s="387"/>
      <c r="M178" s="436" t="n">
        <f aca="false">M179</f>
        <v>0</v>
      </c>
      <c r="N178" s="436" t="n">
        <f aca="false">N179</f>
        <v>0</v>
      </c>
    </row>
    <row r="179" s="314" customFormat="true" ht="114.75" hidden="true" customHeight="true" outlineLevel="0" collapsed="false">
      <c r="A179" s="419" t="s">
        <v>449</v>
      </c>
      <c r="B179" s="419"/>
      <c r="C179" s="420" t="s">
        <v>444</v>
      </c>
      <c r="D179" s="421" t="s">
        <v>247</v>
      </c>
      <c r="E179" s="573" t="s">
        <v>450</v>
      </c>
      <c r="F179" s="395" t="s">
        <v>250</v>
      </c>
      <c r="G179" s="574"/>
      <c r="H179" s="397" t="n">
        <f aca="false">H180</f>
        <v>0</v>
      </c>
      <c r="I179" s="387"/>
      <c r="M179" s="397" t="n">
        <f aca="false">M180</f>
        <v>0</v>
      </c>
      <c r="N179" s="397" t="n">
        <f aca="false">N180</f>
        <v>0</v>
      </c>
    </row>
    <row r="180" s="314" customFormat="true" ht="57.75" hidden="true" customHeight="true" outlineLevel="0" collapsed="false">
      <c r="A180" s="575" t="s">
        <v>451</v>
      </c>
      <c r="B180" s="576"/>
      <c r="C180" s="362" t="s">
        <v>444</v>
      </c>
      <c r="D180" s="274" t="s">
        <v>247</v>
      </c>
      <c r="E180" s="322" t="s">
        <v>450</v>
      </c>
      <c r="F180" s="323" t="s">
        <v>452</v>
      </c>
      <c r="G180" s="363"/>
      <c r="H180" s="325" t="n">
        <f aca="false">H181+H185+H186</f>
        <v>0</v>
      </c>
      <c r="I180" s="387"/>
      <c r="M180" s="325" t="n">
        <f aca="false">M181+M185+M186</f>
        <v>0</v>
      </c>
      <c r="N180" s="325" t="n">
        <f aca="false">N181+N185+N186</f>
        <v>0</v>
      </c>
    </row>
    <row r="181" s="314" customFormat="true" ht="55.5" hidden="true" customHeight="true" outlineLevel="0" collapsed="false">
      <c r="A181" s="577" t="s">
        <v>265</v>
      </c>
      <c r="B181" s="272"/>
      <c r="C181" s="242" t="s">
        <v>444</v>
      </c>
      <c r="D181" s="243" t="s">
        <v>247</v>
      </c>
      <c r="E181" s="327" t="s">
        <v>450</v>
      </c>
      <c r="F181" s="328" t="s">
        <v>452</v>
      </c>
      <c r="G181" s="238" t="s">
        <v>266</v>
      </c>
      <c r="H181" s="239" t="n">
        <v>0</v>
      </c>
      <c r="I181" s="387"/>
      <c r="M181" s="449"/>
      <c r="N181" s="449"/>
    </row>
    <row r="182" s="314" customFormat="true" ht="53.25" hidden="true" customHeight="true" outlineLevel="0" collapsed="false">
      <c r="A182" s="577" t="s">
        <v>265</v>
      </c>
      <c r="B182" s="578"/>
      <c r="C182" s="579" t="s">
        <v>444</v>
      </c>
      <c r="D182" s="580" t="s">
        <v>247</v>
      </c>
      <c r="E182" s="581" t="s">
        <v>453</v>
      </c>
      <c r="F182" s="582" t="s">
        <v>250</v>
      </c>
      <c r="G182" s="583"/>
      <c r="H182" s="584" t="n">
        <f aca="false">H183</f>
        <v>0</v>
      </c>
      <c r="I182" s="387"/>
      <c r="M182" s="584" t="n">
        <f aca="false">M183</f>
        <v>0</v>
      </c>
      <c r="N182" s="584" t="n">
        <f aca="false">N183</f>
        <v>0</v>
      </c>
    </row>
    <row r="183" s="314" customFormat="true" ht="50.25" hidden="true" customHeight="true" outlineLevel="0" collapsed="false">
      <c r="A183" s="585" t="s">
        <v>454</v>
      </c>
      <c r="B183" s="585"/>
      <c r="C183" s="375" t="s">
        <v>444</v>
      </c>
      <c r="D183" s="376" t="s">
        <v>247</v>
      </c>
      <c r="E183" s="586" t="s">
        <v>455</v>
      </c>
      <c r="F183" s="378" t="s">
        <v>250</v>
      </c>
      <c r="G183" s="587"/>
      <c r="H183" s="379" t="n">
        <f aca="false">H184</f>
        <v>0</v>
      </c>
      <c r="I183" s="387"/>
      <c r="M183" s="379" t="n">
        <f aca="false">M184</f>
        <v>0</v>
      </c>
      <c r="N183" s="379" t="n">
        <f aca="false">N184</f>
        <v>0</v>
      </c>
    </row>
    <row r="184" s="314" customFormat="true" ht="39.75" hidden="true" customHeight="true" outlineLevel="0" collapsed="false">
      <c r="A184" s="279" t="s">
        <v>456</v>
      </c>
      <c r="B184" s="279"/>
      <c r="C184" s="315" t="s">
        <v>444</v>
      </c>
      <c r="D184" s="388" t="s">
        <v>247</v>
      </c>
      <c r="E184" s="257" t="s">
        <v>457</v>
      </c>
      <c r="F184" s="258" t="s">
        <v>250</v>
      </c>
      <c r="G184" s="549"/>
      <c r="H184" s="436"/>
      <c r="I184" s="387"/>
      <c r="M184" s="588"/>
      <c r="N184" s="588"/>
    </row>
    <row r="185" s="314" customFormat="true" ht="72.75" hidden="true" customHeight="true" outlineLevel="0" collapsed="false">
      <c r="A185" s="577" t="s">
        <v>458</v>
      </c>
      <c r="B185" s="272"/>
      <c r="C185" s="242" t="s">
        <v>444</v>
      </c>
      <c r="D185" s="243" t="s">
        <v>247</v>
      </c>
      <c r="E185" s="236" t="s">
        <v>457</v>
      </c>
      <c r="F185" s="237" t="s">
        <v>459</v>
      </c>
      <c r="G185" s="543" t="s">
        <v>460</v>
      </c>
      <c r="H185" s="239" t="n">
        <f aca="false">прил4!H186</f>
        <v>0</v>
      </c>
      <c r="I185" s="387"/>
      <c r="M185" s="449"/>
      <c r="N185" s="449"/>
    </row>
    <row r="186" s="314" customFormat="true" ht="56.25" hidden="true" customHeight="true" outlineLevel="0" collapsed="false">
      <c r="A186" s="577" t="s">
        <v>265</v>
      </c>
      <c r="B186" s="272"/>
      <c r="C186" s="242" t="s">
        <v>444</v>
      </c>
      <c r="D186" s="243" t="s">
        <v>247</v>
      </c>
      <c r="E186" s="236" t="s">
        <v>457</v>
      </c>
      <c r="F186" s="237" t="s">
        <v>459</v>
      </c>
      <c r="G186" s="543" t="s">
        <v>266</v>
      </c>
      <c r="H186" s="239" t="n">
        <f aca="false">прил4!H187</f>
        <v>0</v>
      </c>
      <c r="I186" s="387"/>
      <c r="M186" s="449"/>
      <c r="N186" s="449"/>
    </row>
    <row r="187" s="314" customFormat="true" ht="76.5" hidden="false" customHeight="true" outlineLevel="0" collapsed="false">
      <c r="A187" s="589" t="s">
        <v>461</v>
      </c>
      <c r="B187" s="589"/>
      <c r="C187" s="590" t="s">
        <v>444</v>
      </c>
      <c r="D187" s="591" t="s">
        <v>377</v>
      </c>
      <c r="E187" s="493"/>
      <c r="F187" s="494"/>
      <c r="G187" s="592"/>
      <c r="H187" s="211" t="n">
        <f aca="false">H188</f>
        <v>63775</v>
      </c>
      <c r="I187" s="387"/>
      <c r="M187" s="211" t="n">
        <f aca="false">M188</f>
        <v>1000</v>
      </c>
      <c r="N187" s="211" t="n">
        <f aca="false">N188</f>
        <v>1000</v>
      </c>
    </row>
    <row r="188" s="595" customFormat="true" ht="86.25" hidden="false" customHeight="true" outlineLevel="0" collapsed="false">
      <c r="A188" s="188" t="s">
        <v>446</v>
      </c>
      <c r="B188" s="571"/>
      <c r="C188" s="189" t="s">
        <v>444</v>
      </c>
      <c r="D188" s="190" t="s">
        <v>377</v>
      </c>
      <c r="E188" s="191" t="s">
        <v>321</v>
      </c>
      <c r="F188" s="192" t="s">
        <v>250</v>
      </c>
      <c r="G188" s="193"/>
      <c r="H188" s="194" t="n">
        <f aca="false">+H189</f>
        <v>63775</v>
      </c>
      <c r="I188" s="593"/>
      <c r="J188" s="594"/>
      <c r="K188" s="594"/>
      <c r="L188" s="594"/>
      <c r="M188" s="194" t="n">
        <f aca="false">+M189</f>
        <v>1000</v>
      </c>
      <c r="N188" s="194" t="n">
        <f aca="false">+N189</f>
        <v>1000</v>
      </c>
      <c r="O188" s="594"/>
      <c r="P188" s="594"/>
      <c r="Q188" s="594"/>
      <c r="R188" s="594"/>
      <c r="S188" s="594"/>
      <c r="T188" s="594"/>
      <c r="U188" s="594"/>
      <c r="V188" s="594"/>
      <c r="W188" s="594"/>
      <c r="X188" s="594"/>
      <c r="Y188" s="594"/>
      <c r="Z188" s="594"/>
      <c r="AA188" s="594"/>
      <c r="AB188" s="594"/>
      <c r="AC188" s="594"/>
      <c r="AD188" s="594"/>
      <c r="AE188" s="594"/>
      <c r="AF188" s="594"/>
      <c r="AG188" s="594"/>
      <c r="AH188" s="594"/>
      <c r="AI188" s="594"/>
      <c r="AJ188" s="594"/>
      <c r="AK188" s="594"/>
      <c r="AL188" s="594"/>
    </row>
    <row r="189" s="232" customFormat="true" ht="109.5" hidden="false" customHeight="true" outlineLevel="0" collapsed="false">
      <c r="A189" s="223" t="s">
        <v>462</v>
      </c>
      <c r="B189" s="223"/>
      <c r="C189" s="255" t="s">
        <v>444</v>
      </c>
      <c r="D189" s="256" t="s">
        <v>377</v>
      </c>
      <c r="E189" s="572" t="s">
        <v>463</v>
      </c>
      <c r="F189" s="318" t="s">
        <v>250</v>
      </c>
      <c r="G189" s="259"/>
      <c r="H189" s="260" t="n">
        <f aca="false">H190</f>
        <v>63775</v>
      </c>
      <c r="I189" s="596"/>
      <c r="J189" s="231"/>
      <c r="K189" s="231"/>
      <c r="L189" s="231"/>
      <c r="M189" s="260" t="n">
        <f aca="false">M190</f>
        <v>1000</v>
      </c>
      <c r="N189" s="260" t="n">
        <f aca="false">N190</f>
        <v>1000</v>
      </c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  <c r="AF189" s="231"/>
      <c r="AG189" s="231"/>
      <c r="AH189" s="231"/>
      <c r="AI189" s="231"/>
      <c r="AJ189" s="231"/>
      <c r="AK189" s="231"/>
      <c r="AL189" s="231"/>
    </row>
    <row r="190" s="232" customFormat="true" ht="98.25" hidden="false" customHeight="true" outlineLevel="0" collapsed="false">
      <c r="A190" s="597" t="s">
        <v>464</v>
      </c>
      <c r="B190" s="597"/>
      <c r="C190" s="529" t="s">
        <v>444</v>
      </c>
      <c r="D190" s="539" t="s">
        <v>377</v>
      </c>
      <c r="E190" s="573" t="s">
        <v>465</v>
      </c>
      <c r="F190" s="395" t="s">
        <v>250</v>
      </c>
      <c r="G190" s="598"/>
      <c r="H190" s="599" t="n">
        <f aca="false">H191</f>
        <v>63775</v>
      </c>
      <c r="I190" s="596"/>
      <c r="J190" s="231"/>
      <c r="K190" s="231"/>
      <c r="L190" s="231"/>
      <c r="M190" s="599" t="n">
        <f aca="false">M191</f>
        <v>1000</v>
      </c>
      <c r="N190" s="599" t="n">
        <f aca="false">N191</f>
        <v>1000</v>
      </c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  <c r="AH190" s="231"/>
      <c r="AI190" s="231"/>
      <c r="AJ190" s="231"/>
      <c r="AK190" s="231"/>
      <c r="AL190" s="231"/>
    </row>
    <row r="191" s="231" customFormat="true" ht="54" hidden="false" customHeight="true" outlineLevel="0" collapsed="false">
      <c r="A191" s="233" t="s">
        <v>466</v>
      </c>
      <c r="B191" s="233"/>
      <c r="C191" s="234" t="s">
        <v>444</v>
      </c>
      <c r="D191" s="235" t="s">
        <v>377</v>
      </c>
      <c r="E191" s="455" t="s">
        <v>465</v>
      </c>
      <c r="F191" s="454" t="s">
        <v>467</v>
      </c>
      <c r="G191" s="238"/>
      <c r="H191" s="239" t="n">
        <f aca="false">H192+H193</f>
        <v>63775</v>
      </c>
      <c r="I191" s="596"/>
      <c r="M191" s="239" t="n">
        <f aca="false">M192+M193</f>
        <v>1000</v>
      </c>
      <c r="N191" s="239" t="n">
        <f aca="false">N192+N193</f>
        <v>1000</v>
      </c>
    </row>
    <row r="192" s="231" customFormat="true" ht="42.75" hidden="false" customHeight="true" outlineLevel="0" collapsed="false">
      <c r="A192" s="263" t="s">
        <v>263</v>
      </c>
      <c r="B192" s="264"/>
      <c r="C192" s="234" t="s">
        <v>444</v>
      </c>
      <c r="D192" s="235" t="s">
        <v>377</v>
      </c>
      <c r="E192" s="286" t="s">
        <v>465</v>
      </c>
      <c r="F192" s="287" t="s">
        <v>467</v>
      </c>
      <c r="G192" s="238" t="s">
        <v>264</v>
      </c>
      <c r="H192" s="239" t="n">
        <f aca="false">прил4!H193</f>
        <v>63775</v>
      </c>
      <c r="I192" s="596"/>
      <c r="M192" s="245" t="n">
        <f aca="false">прил4!K193</f>
        <v>1000</v>
      </c>
      <c r="N192" s="245" t="n">
        <f aca="false">прил4!L193</f>
        <v>1000</v>
      </c>
    </row>
    <row r="193" s="231" customFormat="true" ht="65.25" hidden="true" customHeight="true" outlineLevel="0" collapsed="false">
      <c r="A193" s="545" t="s">
        <v>265</v>
      </c>
      <c r="B193" s="264"/>
      <c r="C193" s="600" t="s">
        <v>444</v>
      </c>
      <c r="D193" s="473" t="s">
        <v>377</v>
      </c>
      <c r="E193" s="601" t="s">
        <v>465</v>
      </c>
      <c r="F193" s="431" t="s">
        <v>467</v>
      </c>
      <c r="G193" s="261" t="s">
        <v>266</v>
      </c>
      <c r="H193" s="239" t="n">
        <f aca="false">прил4!H194</f>
        <v>0</v>
      </c>
      <c r="I193" s="230"/>
      <c r="M193" s="602"/>
      <c r="N193" s="602"/>
    </row>
    <row r="194" s="305" customFormat="true" ht="47.25" hidden="true" customHeight="true" outlineLevel="0" collapsed="false">
      <c r="A194" s="521" t="s">
        <v>468</v>
      </c>
      <c r="B194" s="521"/>
      <c r="C194" s="266" t="s">
        <v>407</v>
      </c>
      <c r="D194" s="266"/>
      <c r="E194" s="603"/>
      <c r="F194" s="604"/>
      <c r="G194" s="267"/>
      <c r="H194" s="271" t="n">
        <f aca="false">+H195+H208</f>
        <v>0</v>
      </c>
      <c r="I194" s="304"/>
      <c r="M194" s="271" t="n">
        <f aca="false">+M195+M208</f>
        <v>0</v>
      </c>
      <c r="N194" s="271" t="n">
        <f aca="false">+N195+N208</f>
        <v>0</v>
      </c>
    </row>
    <row r="195" s="305" customFormat="true" ht="43.5" hidden="true" customHeight="true" outlineLevel="0" collapsed="false">
      <c r="A195" s="205" t="s">
        <v>469</v>
      </c>
      <c r="B195" s="205"/>
      <c r="C195" s="206" t="s">
        <v>407</v>
      </c>
      <c r="D195" s="206" t="s">
        <v>245</v>
      </c>
      <c r="E195" s="501"/>
      <c r="F195" s="502"/>
      <c r="G195" s="207"/>
      <c r="H195" s="211" t="n">
        <f aca="false">+H196</f>
        <v>0</v>
      </c>
      <c r="I195" s="304"/>
      <c r="M195" s="211" t="n">
        <f aca="false">+M196</f>
        <v>0</v>
      </c>
      <c r="N195" s="211" t="n">
        <f aca="false">+N196</f>
        <v>0</v>
      </c>
    </row>
    <row r="196" s="305" customFormat="true" ht="69" hidden="true" customHeight="true" outlineLevel="0" collapsed="false">
      <c r="A196" s="339" t="s">
        <v>470</v>
      </c>
      <c r="B196" s="339"/>
      <c r="C196" s="189" t="s">
        <v>407</v>
      </c>
      <c r="D196" s="189" t="s">
        <v>245</v>
      </c>
      <c r="E196" s="215" t="s">
        <v>299</v>
      </c>
      <c r="F196" s="216" t="s">
        <v>250</v>
      </c>
      <c r="G196" s="190"/>
      <c r="H196" s="194" t="n">
        <f aca="false">+H197</f>
        <v>0</v>
      </c>
      <c r="I196" s="352"/>
      <c r="M196" s="194" t="n">
        <f aca="false">+M197</f>
        <v>0</v>
      </c>
      <c r="N196" s="194" t="n">
        <f aca="false">+N197</f>
        <v>0</v>
      </c>
    </row>
    <row r="197" s="305" customFormat="true" ht="114" hidden="true" customHeight="true" outlineLevel="0" collapsed="false">
      <c r="A197" s="345" t="s">
        <v>471</v>
      </c>
      <c r="B197" s="345"/>
      <c r="C197" s="315" t="s">
        <v>407</v>
      </c>
      <c r="D197" s="315" t="s">
        <v>245</v>
      </c>
      <c r="E197" s="572" t="s">
        <v>472</v>
      </c>
      <c r="F197" s="318" t="s">
        <v>250</v>
      </c>
      <c r="G197" s="388"/>
      <c r="H197" s="436" t="n">
        <f aca="false">H198</f>
        <v>0</v>
      </c>
      <c r="I197" s="352"/>
      <c r="M197" s="436" t="n">
        <f aca="false">M198</f>
        <v>0</v>
      </c>
      <c r="N197" s="436" t="n">
        <f aca="false">N198</f>
        <v>0</v>
      </c>
    </row>
    <row r="198" s="305" customFormat="true" ht="60" hidden="true" customHeight="true" outlineLevel="0" collapsed="false">
      <c r="A198" s="390" t="s">
        <v>473</v>
      </c>
      <c r="B198" s="390"/>
      <c r="C198" s="420" t="s">
        <v>407</v>
      </c>
      <c r="D198" s="420" t="s">
        <v>245</v>
      </c>
      <c r="E198" s="573" t="s">
        <v>474</v>
      </c>
      <c r="F198" s="395" t="s">
        <v>250</v>
      </c>
      <c r="G198" s="424"/>
      <c r="H198" s="397" t="n">
        <f aca="false">H199+H201+H203</f>
        <v>0</v>
      </c>
      <c r="I198" s="342" t="e">
        <f aca="false">#REF!+H199</f>
        <v>#VALUE!</v>
      </c>
      <c r="M198" s="397" t="n">
        <f aca="false">M199</f>
        <v>0</v>
      </c>
      <c r="N198" s="397" t="n">
        <f aca="false">N199</f>
        <v>0</v>
      </c>
    </row>
    <row r="199" s="305" customFormat="true" ht="60" hidden="true" customHeight="true" outlineLevel="0" collapsed="false">
      <c r="A199" s="605" t="s">
        <v>475</v>
      </c>
      <c r="B199" s="263"/>
      <c r="C199" s="242" t="s">
        <v>407</v>
      </c>
      <c r="D199" s="243" t="s">
        <v>245</v>
      </c>
      <c r="E199" s="606" t="s">
        <v>476</v>
      </c>
      <c r="F199" s="607" t="s">
        <v>477</v>
      </c>
      <c r="G199" s="324"/>
      <c r="H199" s="325" t="n">
        <f aca="false">H202</f>
        <v>0</v>
      </c>
      <c r="I199" s="352"/>
      <c r="M199" s="325" t="n">
        <f aca="false">M202</f>
        <v>0</v>
      </c>
      <c r="N199" s="325" t="n">
        <f aca="false">N202</f>
        <v>0</v>
      </c>
    </row>
    <row r="200" s="305" customFormat="true" ht="60" hidden="true" customHeight="true" outlineLevel="0" collapsed="false">
      <c r="A200" s="608" t="s">
        <v>478</v>
      </c>
      <c r="B200" s="263"/>
      <c r="C200" s="242" t="s">
        <v>407</v>
      </c>
      <c r="D200" s="243" t="s">
        <v>245</v>
      </c>
      <c r="E200" s="286" t="s">
        <v>474</v>
      </c>
      <c r="F200" s="607" t="s">
        <v>479</v>
      </c>
      <c r="G200" s="324"/>
      <c r="H200" s="325" t="n">
        <f aca="false">H201</f>
        <v>0</v>
      </c>
      <c r="I200" s="352"/>
      <c r="M200" s="325"/>
      <c r="N200" s="325"/>
    </row>
    <row r="201" s="305" customFormat="true" ht="60" hidden="true" customHeight="true" outlineLevel="0" collapsed="false">
      <c r="A201" s="608" t="s">
        <v>255</v>
      </c>
      <c r="B201" s="263"/>
      <c r="C201" s="242" t="s">
        <v>407</v>
      </c>
      <c r="D201" s="243" t="s">
        <v>245</v>
      </c>
      <c r="E201" s="286" t="s">
        <v>474</v>
      </c>
      <c r="F201" s="607" t="s">
        <v>479</v>
      </c>
      <c r="G201" s="324" t="s">
        <v>256</v>
      </c>
      <c r="H201" s="325" t="n">
        <v>0</v>
      </c>
      <c r="I201" s="352"/>
      <c r="M201" s="325"/>
      <c r="N201" s="325"/>
    </row>
    <row r="202" s="305" customFormat="true" ht="78.75" hidden="true" customHeight="true" outlineLevel="0" collapsed="false">
      <c r="A202" s="608" t="s">
        <v>275</v>
      </c>
      <c r="B202" s="241"/>
      <c r="C202" s="242" t="s">
        <v>407</v>
      </c>
      <c r="D202" s="242" t="s">
        <v>245</v>
      </c>
      <c r="E202" s="606" t="s">
        <v>476</v>
      </c>
      <c r="F202" s="607" t="s">
        <v>477</v>
      </c>
      <c r="G202" s="274" t="s">
        <v>276</v>
      </c>
      <c r="H202" s="239" t="n">
        <v>0</v>
      </c>
      <c r="I202" s="352"/>
      <c r="M202" s="609" t="n">
        <f aca="false">прил4!K203</f>
        <v>0</v>
      </c>
      <c r="N202" s="609" t="n">
        <f aca="false">прил4!L203</f>
        <v>0</v>
      </c>
    </row>
    <row r="203" s="305" customFormat="true" ht="44.25" hidden="true" customHeight="true" outlineLevel="0" collapsed="false">
      <c r="A203" s="6" t="s">
        <v>373</v>
      </c>
      <c r="B203" s="6"/>
      <c r="C203" s="242" t="s">
        <v>407</v>
      </c>
      <c r="D203" s="242" t="s">
        <v>245</v>
      </c>
      <c r="E203" s="286" t="s">
        <v>474</v>
      </c>
      <c r="F203" s="287" t="s">
        <v>374</v>
      </c>
      <c r="G203" s="274"/>
      <c r="H203" s="239" t="n">
        <f aca="false">H204+H205</f>
        <v>0</v>
      </c>
      <c r="I203" s="352"/>
      <c r="M203" s="239" t="n">
        <f aca="false">M204+M205</f>
        <v>0</v>
      </c>
      <c r="N203" s="239" t="n">
        <f aca="false">N204+N205</f>
        <v>0</v>
      </c>
    </row>
    <row r="204" s="305" customFormat="true" ht="38.25" hidden="true" customHeight="true" outlineLevel="0" collapsed="false">
      <c r="A204" s="263" t="s">
        <v>263</v>
      </c>
      <c r="B204" s="264"/>
      <c r="C204" s="242" t="s">
        <v>407</v>
      </c>
      <c r="D204" s="242" t="s">
        <v>245</v>
      </c>
      <c r="E204" s="286" t="s">
        <v>474</v>
      </c>
      <c r="F204" s="287" t="s">
        <v>374</v>
      </c>
      <c r="G204" s="274" t="s">
        <v>264</v>
      </c>
      <c r="H204" s="239" t="n">
        <v>0</v>
      </c>
      <c r="I204" s="352"/>
      <c r="M204" s="364"/>
      <c r="N204" s="364"/>
    </row>
    <row r="205" s="305" customFormat="true" ht="39.75" hidden="true" customHeight="true" outlineLevel="0" collapsed="false">
      <c r="A205" s="263" t="s">
        <v>265</v>
      </c>
      <c r="B205" s="264"/>
      <c r="C205" s="242" t="s">
        <v>407</v>
      </c>
      <c r="D205" s="242" t="s">
        <v>245</v>
      </c>
      <c r="E205" s="286" t="s">
        <v>474</v>
      </c>
      <c r="F205" s="287" t="s">
        <v>374</v>
      </c>
      <c r="G205" s="238" t="s">
        <v>266</v>
      </c>
      <c r="H205" s="239" t="n">
        <v>0</v>
      </c>
      <c r="I205" s="352"/>
      <c r="M205" s="364"/>
      <c r="N205" s="364"/>
    </row>
    <row r="206" s="305" customFormat="true" ht="29.25" hidden="true" customHeight="true" outlineLevel="0" collapsed="false">
      <c r="A206" s="610" t="s">
        <v>480</v>
      </c>
      <c r="B206" s="610"/>
      <c r="C206" s="242" t="s">
        <v>407</v>
      </c>
      <c r="D206" s="242" t="s">
        <v>245</v>
      </c>
      <c r="E206" s="455" t="s">
        <v>481</v>
      </c>
      <c r="F206" s="454" t="s">
        <v>482</v>
      </c>
      <c r="G206" s="274"/>
      <c r="H206" s="325" t="n">
        <f aca="false">H207</f>
        <v>0</v>
      </c>
      <c r="I206" s="352"/>
    </row>
    <row r="207" s="305" customFormat="true" ht="37.5" hidden="true" customHeight="true" outlineLevel="0" collapsed="false">
      <c r="A207" s="263" t="s">
        <v>263</v>
      </c>
      <c r="B207" s="264"/>
      <c r="C207" s="242" t="s">
        <v>407</v>
      </c>
      <c r="D207" s="242" t="s">
        <v>245</v>
      </c>
      <c r="E207" s="455" t="s">
        <v>481</v>
      </c>
      <c r="F207" s="454" t="s">
        <v>482</v>
      </c>
      <c r="G207" s="274" t="s">
        <v>264</v>
      </c>
      <c r="H207" s="239" t="n">
        <v>0</v>
      </c>
      <c r="I207" s="352"/>
    </row>
    <row r="208" s="232" customFormat="true" ht="45.75" hidden="true" customHeight="true" outlineLevel="0" collapsed="false">
      <c r="A208" s="611" t="s">
        <v>483</v>
      </c>
      <c r="B208" s="611"/>
      <c r="C208" s="206" t="s">
        <v>407</v>
      </c>
      <c r="D208" s="206" t="s">
        <v>258</v>
      </c>
      <c r="E208" s="612"/>
      <c r="F208" s="613"/>
      <c r="G208" s="293"/>
      <c r="H208" s="211" t="n">
        <f aca="false">H209</f>
        <v>0</v>
      </c>
      <c r="I208" s="596"/>
      <c r="J208" s="231"/>
      <c r="K208" s="231"/>
      <c r="L208" s="231"/>
      <c r="M208" s="211" t="n">
        <f aca="false">M209</f>
        <v>0</v>
      </c>
      <c r="N208" s="211" t="n">
        <f aca="false">N209</f>
        <v>0</v>
      </c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1"/>
    </row>
    <row r="209" s="232" customFormat="true" ht="69" hidden="true" customHeight="true" outlineLevel="0" collapsed="false">
      <c r="A209" s="339" t="s">
        <v>484</v>
      </c>
      <c r="B209" s="339"/>
      <c r="C209" s="189" t="s">
        <v>407</v>
      </c>
      <c r="D209" s="189" t="s">
        <v>258</v>
      </c>
      <c r="E209" s="215" t="s">
        <v>299</v>
      </c>
      <c r="F209" s="216" t="s">
        <v>250</v>
      </c>
      <c r="G209" s="190"/>
      <c r="H209" s="194" t="n">
        <f aca="false">H210</f>
        <v>0</v>
      </c>
      <c r="I209" s="596"/>
      <c r="J209" s="231"/>
      <c r="K209" s="231"/>
      <c r="L209" s="231"/>
      <c r="M209" s="194" t="n">
        <f aca="false">M210</f>
        <v>0</v>
      </c>
      <c r="N209" s="194" t="n">
        <f aca="false">N210</f>
        <v>0</v>
      </c>
      <c r="O209" s="231"/>
      <c r="P209" s="231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  <c r="AF209" s="231"/>
      <c r="AG209" s="231"/>
      <c r="AH209" s="231"/>
      <c r="AI209" s="231"/>
      <c r="AJ209" s="231"/>
      <c r="AK209" s="231"/>
      <c r="AL209" s="231"/>
    </row>
    <row r="210" s="232" customFormat="true" ht="66" hidden="true" customHeight="true" outlineLevel="0" collapsed="false">
      <c r="A210" s="345" t="s">
        <v>485</v>
      </c>
      <c r="B210" s="345"/>
      <c r="C210" s="315" t="s">
        <v>407</v>
      </c>
      <c r="D210" s="315" t="s">
        <v>258</v>
      </c>
      <c r="E210" s="572" t="s">
        <v>301</v>
      </c>
      <c r="F210" s="318" t="s">
        <v>250</v>
      </c>
      <c r="G210" s="388"/>
      <c r="H210" s="614" t="n">
        <f aca="false">H211</f>
        <v>0</v>
      </c>
      <c r="I210" s="596"/>
      <c r="J210" s="231"/>
      <c r="K210" s="231"/>
      <c r="L210" s="231"/>
      <c r="M210" s="614" t="n">
        <f aca="false">M211</f>
        <v>0</v>
      </c>
      <c r="N210" s="614" t="n">
        <f aca="false">N211</f>
        <v>0</v>
      </c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1"/>
      <c r="AJ210" s="231"/>
      <c r="AK210" s="231"/>
      <c r="AL210" s="231"/>
    </row>
    <row r="211" s="232" customFormat="true" ht="87" hidden="true" customHeight="true" outlineLevel="0" collapsed="false">
      <c r="A211" s="615" t="s">
        <v>302</v>
      </c>
      <c r="B211" s="354"/>
      <c r="C211" s="420" t="s">
        <v>407</v>
      </c>
      <c r="D211" s="420" t="s">
        <v>258</v>
      </c>
      <c r="E211" s="452" t="s">
        <v>303</v>
      </c>
      <c r="F211" s="423" t="s">
        <v>250</v>
      </c>
      <c r="G211" s="421"/>
      <c r="H211" s="397" t="n">
        <f aca="false">H212</f>
        <v>0</v>
      </c>
      <c r="I211" s="596"/>
      <c r="J211" s="231"/>
      <c r="K211" s="231"/>
      <c r="L211" s="231"/>
      <c r="M211" s="397" t="n">
        <f aca="false">M212</f>
        <v>0</v>
      </c>
      <c r="N211" s="397" t="n">
        <f aca="false">N212</f>
        <v>0</v>
      </c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  <c r="AH211" s="231"/>
      <c r="AI211" s="231"/>
      <c r="AJ211" s="231"/>
      <c r="AK211" s="231"/>
      <c r="AL211" s="231"/>
    </row>
    <row r="212" s="232" customFormat="true" ht="42.75" hidden="true" customHeight="true" outlineLevel="0" collapsed="false">
      <c r="A212" s="453" t="s">
        <v>486</v>
      </c>
      <c r="B212" s="453"/>
      <c r="C212" s="362" t="s">
        <v>407</v>
      </c>
      <c r="D212" s="362" t="s">
        <v>258</v>
      </c>
      <c r="E212" s="286" t="s">
        <v>303</v>
      </c>
      <c r="F212" s="287" t="s">
        <v>487</v>
      </c>
      <c r="G212" s="274"/>
      <c r="H212" s="325" t="n">
        <f aca="false">H213</f>
        <v>0</v>
      </c>
      <c r="I212" s="596"/>
      <c r="J212" s="231"/>
      <c r="K212" s="231"/>
      <c r="L212" s="231"/>
      <c r="M212" s="325" t="n">
        <f aca="false">M213</f>
        <v>0</v>
      </c>
      <c r="N212" s="325" t="n">
        <f aca="false">N213</f>
        <v>0</v>
      </c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1"/>
      <c r="AJ212" s="231"/>
      <c r="AK212" s="231"/>
      <c r="AL212" s="231"/>
    </row>
    <row r="213" s="232" customFormat="true" ht="75.75" hidden="true" customHeight="true" outlineLevel="0" collapsed="false">
      <c r="A213" s="263" t="s">
        <v>263</v>
      </c>
      <c r="B213" s="264"/>
      <c r="C213" s="242" t="s">
        <v>407</v>
      </c>
      <c r="D213" s="242" t="s">
        <v>258</v>
      </c>
      <c r="E213" s="286" t="s">
        <v>303</v>
      </c>
      <c r="F213" s="287" t="s">
        <v>487</v>
      </c>
      <c r="G213" s="274" t="s">
        <v>264</v>
      </c>
      <c r="H213" s="239" t="n">
        <v>0</v>
      </c>
      <c r="I213" s="596"/>
      <c r="J213" s="231"/>
      <c r="K213" s="231"/>
      <c r="L213" s="231"/>
      <c r="M213" s="602"/>
      <c r="N213" s="602"/>
      <c r="O213" s="231"/>
      <c r="P213" s="231"/>
      <c r="Q213" s="231"/>
      <c r="R213" s="231"/>
      <c r="S213" s="231"/>
      <c r="T213" s="231"/>
      <c r="U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  <c r="AH213" s="231"/>
      <c r="AI213" s="231"/>
      <c r="AJ213" s="231"/>
      <c r="AK213" s="231"/>
      <c r="AL213" s="231"/>
    </row>
    <row r="214" s="305" customFormat="true" ht="58.5" hidden="true" customHeight="true" outlineLevel="0" collapsed="false">
      <c r="A214" s="521" t="s">
        <v>488</v>
      </c>
      <c r="B214" s="521"/>
      <c r="C214" s="616" t="n">
        <v>10</v>
      </c>
      <c r="D214" s="616"/>
      <c r="E214" s="603"/>
      <c r="F214" s="604"/>
      <c r="G214" s="267"/>
      <c r="H214" s="271" t="e">
        <f aca="false">+H215</f>
        <v>#REF!</v>
      </c>
      <c r="I214" s="304"/>
    </row>
    <row r="215" s="305" customFormat="true" ht="42.75" hidden="true" customHeight="true" outlineLevel="0" collapsed="false">
      <c r="A215" s="205" t="s">
        <v>489</v>
      </c>
      <c r="B215" s="205"/>
      <c r="C215" s="617" t="n">
        <v>10</v>
      </c>
      <c r="D215" s="206" t="s">
        <v>245</v>
      </c>
      <c r="E215" s="501"/>
      <c r="F215" s="502"/>
      <c r="G215" s="207"/>
      <c r="H215" s="211" t="e">
        <f aca="false">H216</f>
        <v>#REF!</v>
      </c>
      <c r="I215" s="304"/>
    </row>
    <row r="216" s="305" customFormat="true" ht="56.25" hidden="true" customHeight="true" outlineLevel="0" collapsed="false">
      <c r="A216" s="450" t="s">
        <v>490</v>
      </c>
      <c r="B216" s="450"/>
      <c r="C216" s="465" t="n">
        <v>10</v>
      </c>
      <c r="D216" s="618" t="s">
        <v>245</v>
      </c>
      <c r="E216" s="215" t="s">
        <v>491</v>
      </c>
      <c r="F216" s="216" t="s">
        <v>250</v>
      </c>
      <c r="G216" s="193"/>
      <c r="H216" s="194" t="e">
        <f aca="false">H217</f>
        <v>#REF!</v>
      </c>
      <c r="I216" s="304"/>
    </row>
    <row r="217" s="305" customFormat="true" ht="67.5" hidden="true" customHeight="true" outlineLevel="0" collapsed="false">
      <c r="A217" s="367" t="s">
        <v>492</v>
      </c>
      <c r="B217" s="619"/>
      <c r="C217" s="620" t="n">
        <v>10</v>
      </c>
      <c r="D217" s="621" t="s">
        <v>245</v>
      </c>
      <c r="E217" s="572" t="s">
        <v>493</v>
      </c>
      <c r="F217" s="318" t="s">
        <v>250</v>
      </c>
      <c r="G217" s="311"/>
      <c r="H217" s="436" t="e">
        <f aca="false">H218</f>
        <v>#REF!</v>
      </c>
      <c r="I217" s="304"/>
    </row>
    <row r="218" s="305" customFormat="true" ht="31.5" hidden="true" customHeight="true" outlineLevel="0" collapsed="false">
      <c r="A218" s="374" t="s">
        <v>494</v>
      </c>
      <c r="B218" s="622"/>
      <c r="C218" s="623" t="n">
        <v>10</v>
      </c>
      <c r="D218" s="624" t="s">
        <v>245</v>
      </c>
      <c r="E218" s="452" t="s">
        <v>495</v>
      </c>
      <c r="F218" s="423" t="s">
        <v>250</v>
      </c>
      <c r="G218" s="574"/>
      <c r="H218" s="397" t="e">
        <f aca="false">H219</f>
        <v>#REF!</v>
      </c>
      <c r="I218" s="304"/>
    </row>
    <row r="219" s="305" customFormat="true" ht="37.5" hidden="true" customHeight="true" outlineLevel="0" collapsed="false">
      <c r="A219" s="398" t="s">
        <v>496</v>
      </c>
      <c r="B219" s="147"/>
      <c r="C219" s="326" t="n">
        <v>10</v>
      </c>
      <c r="D219" s="600" t="s">
        <v>245</v>
      </c>
      <c r="E219" s="455" t="s">
        <v>495</v>
      </c>
      <c r="F219" s="454" t="s">
        <v>497</v>
      </c>
      <c r="G219" s="319"/>
      <c r="H219" s="436" t="e">
        <f aca="false">H220</f>
        <v>#REF!</v>
      </c>
      <c r="I219" s="304"/>
    </row>
    <row r="220" s="305" customFormat="true" ht="45" hidden="true" customHeight="true" outlineLevel="0" collapsed="false">
      <c r="A220" s="263" t="s">
        <v>498</v>
      </c>
      <c r="B220" s="264"/>
      <c r="C220" s="474" t="n">
        <v>10</v>
      </c>
      <c r="D220" s="600" t="s">
        <v>245</v>
      </c>
      <c r="E220" s="286" t="s">
        <v>495</v>
      </c>
      <c r="F220" s="287" t="s">
        <v>497</v>
      </c>
      <c r="G220" s="625" t="s">
        <v>499</v>
      </c>
      <c r="H220" s="302" t="e">
        <f aca="false">#REF!</f>
        <v>#REF!</v>
      </c>
      <c r="I220" s="304"/>
    </row>
    <row r="221" s="179" customFormat="true" ht="18.75" hidden="false" customHeight="false" outlineLevel="0" collapsed="false">
      <c r="A221" s="197" t="s">
        <v>500</v>
      </c>
      <c r="B221" s="197"/>
      <c r="C221" s="616" t="n">
        <v>11</v>
      </c>
      <c r="D221" s="267"/>
      <c r="E221" s="626"/>
      <c r="F221" s="627"/>
      <c r="G221" s="628"/>
      <c r="H221" s="271" t="n">
        <f aca="false">+H222</f>
        <v>1000</v>
      </c>
      <c r="I221" s="527"/>
      <c r="J221" s="177"/>
      <c r="K221" s="177"/>
      <c r="L221" s="177"/>
      <c r="M221" s="271" t="n">
        <f aca="false">+M222</f>
        <v>1000</v>
      </c>
      <c r="N221" s="271" t="n">
        <f aca="false">+N222</f>
        <v>1000</v>
      </c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</row>
    <row r="222" s="179" customFormat="true" ht="18.75" hidden="false" customHeight="false" outlineLevel="0" collapsed="false">
      <c r="A222" s="265" t="s">
        <v>501</v>
      </c>
      <c r="B222" s="265"/>
      <c r="C222" s="617" t="n">
        <v>11</v>
      </c>
      <c r="D222" s="207" t="s">
        <v>247</v>
      </c>
      <c r="E222" s="629"/>
      <c r="F222" s="630"/>
      <c r="G222" s="631"/>
      <c r="H222" s="211" t="n">
        <f aca="false">+H223</f>
        <v>1000</v>
      </c>
      <c r="I222" s="527"/>
      <c r="J222" s="177"/>
      <c r="K222" s="177"/>
      <c r="L222" s="177"/>
      <c r="M222" s="211" t="n">
        <f aca="false">+M223</f>
        <v>1000</v>
      </c>
      <c r="N222" s="211" t="n">
        <f aca="false">+N223</f>
        <v>1000</v>
      </c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</row>
    <row r="223" s="634" customFormat="true" ht="112.5" hidden="false" customHeight="false" outlineLevel="0" collapsed="false">
      <c r="A223" s="276" t="s">
        <v>502</v>
      </c>
      <c r="B223" s="276"/>
      <c r="C223" s="189" t="s">
        <v>503</v>
      </c>
      <c r="D223" s="190" t="s">
        <v>247</v>
      </c>
      <c r="E223" s="466" t="s">
        <v>504</v>
      </c>
      <c r="F223" s="254" t="s">
        <v>250</v>
      </c>
      <c r="G223" s="193"/>
      <c r="H223" s="194" t="n">
        <f aca="false">+H224</f>
        <v>1000</v>
      </c>
      <c r="I223" s="632"/>
      <c r="J223" s="633"/>
      <c r="K223" s="633"/>
      <c r="L223" s="633"/>
      <c r="M223" s="194" t="n">
        <f aca="false">+M224</f>
        <v>1000</v>
      </c>
      <c r="N223" s="194" t="n">
        <f aca="false">+N224</f>
        <v>1000</v>
      </c>
      <c r="O223" s="633"/>
      <c r="P223" s="633"/>
      <c r="Q223" s="633"/>
      <c r="R223" s="633"/>
      <c r="S223" s="633"/>
      <c r="T223" s="633"/>
      <c r="U223" s="633"/>
      <c r="V223" s="633"/>
      <c r="W223" s="633"/>
      <c r="X223" s="633"/>
      <c r="Y223" s="633"/>
      <c r="Z223" s="633"/>
      <c r="AA223" s="633"/>
      <c r="AB223" s="633"/>
      <c r="AC223" s="633"/>
      <c r="AD223" s="633"/>
      <c r="AE223" s="633"/>
      <c r="AF223" s="633"/>
      <c r="AG223" s="633"/>
      <c r="AH223" s="633"/>
      <c r="AI223" s="633"/>
      <c r="AJ223" s="633"/>
      <c r="AK223" s="633"/>
      <c r="AL223" s="633"/>
    </row>
    <row r="224" s="179" customFormat="true" ht="120.75" hidden="false" customHeight="true" outlineLevel="0" collapsed="false">
      <c r="A224" s="345" t="s">
        <v>505</v>
      </c>
      <c r="B224" s="345"/>
      <c r="C224" s="315" t="s">
        <v>503</v>
      </c>
      <c r="D224" s="388" t="s">
        <v>247</v>
      </c>
      <c r="E224" s="635" t="s">
        <v>506</v>
      </c>
      <c r="F224" s="258" t="s">
        <v>250</v>
      </c>
      <c r="G224" s="319"/>
      <c r="H224" s="436" t="n">
        <f aca="false">H225</f>
        <v>1000</v>
      </c>
      <c r="I224" s="527"/>
      <c r="J224" s="177"/>
      <c r="K224" s="177"/>
      <c r="L224" s="177"/>
      <c r="M224" s="436" t="n">
        <f aca="false">M225</f>
        <v>1000</v>
      </c>
      <c r="N224" s="436" t="n">
        <f aca="false">N225</f>
        <v>1000</v>
      </c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</row>
    <row r="225" s="179" customFormat="true" ht="37.5" hidden="false" customHeight="false" outlineLevel="0" collapsed="false">
      <c r="A225" s="390" t="s">
        <v>507</v>
      </c>
      <c r="B225" s="390"/>
      <c r="C225" s="420" t="s">
        <v>503</v>
      </c>
      <c r="D225" s="421" t="s">
        <v>247</v>
      </c>
      <c r="E225" s="422" t="s">
        <v>508</v>
      </c>
      <c r="F225" s="444" t="s">
        <v>250</v>
      </c>
      <c r="G225" s="424"/>
      <c r="H225" s="397" t="n">
        <f aca="false">H226</f>
        <v>1000</v>
      </c>
      <c r="I225" s="527"/>
      <c r="J225" s="177"/>
      <c r="K225" s="177"/>
      <c r="L225" s="177"/>
      <c r="M225" s="397" t="n">
        <f aca="false">M226</f>
        <v>1000</v>
      </c>
      <c r="N225" s="397" t="n">
        <f aca="false">N226</f>
        <v>1000</v>
      </c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</row>
    <row r="226" s="179" customFormat="true" ht="56.25" hidden="false" customHeight="false" outlineLevel="0" collapsed="false">
      <c r="A226" s="263" t="s">
        <v>509</v>
      </c>
      <c r="B226" s="263"/>
      <c r="C226" s="242" t="s">
        <v>503</v>
      </c>
      <c r="D226" s="243" t="s">
        <v>247</v>
      </c>
      <c r="E226" s="636" t="s">
        <v>508</v>
      </c>
      <c r="F226" s="237" t="s">
        <v>510</v>
      </c>
      <c r="G226" s="324"/>
      <c r="H226" s="325" t="n">
        <f aca="false">+H227</f>
        <v>1000</v>
      </c>
      <c r="I226" s="527"/>
      <c r="J226" s="177"/>
      <c r="K226" s="177"/>
      <c r="L226" s="177"/>
      <c r="M226" s="325" t="n">
        <f aca="false">+M227</f>
        <v>1000</v>
      </c>
      <c r="N226" s="325" t="n">
        <f aca="false">+N227</f>
        <v>1000</v>
      </c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</row>
    <row r="227" s="179" customFormat="true" ht="37.5" hidden="false" customHeight="false" outlineLevel="0" collapsed="false">
      <c r="A227" s="263" t="s">
        <v>263</v>
      </c>
      <c r="B227" s="264"/>
      <c r="C227" s="242" t="s">
        <v>503</v>
      </c>
      <c r="D227" s="243" t="s">
        <v>247</v>
      </c>
      <c r="E227" s="636" t="s">
        <v>508</v>
      </c>
      <c r="F227" s="237" t="s">
        <v>510</v>
      </c>
      <c r="G227" s="324" t="s">
        <v>264</v>
      </c>
      <c r="H227" s="239" t="n">
        <f aca="false">прил4!H230</f>
        <v>1000</v>
      </c>
      <c r="I227" s="527"/>
      <c r="J227" s="177"/>
      <c r="K227" s="177"/>
      <c r="L227" s="177"/>
      <c r="M227" s="637" t="n">
        <f aca="false">прил4!K230</f>
        <v>1000</v>
      </c>
      <c r="N227" s="638" t="n">
        <f aca="false">прил4!L230</f>
        <v>1000</v>
      </c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</row>
    <row r="228" s="179" customFormat="true" ht="79.5" hidden="true" customHeight="false" outlineLevel="0" collapsed="false">
      <c r="A228" s="639" t="s">
        <v>511</v>
      </c>
      <c r="B228" s="264"/>
      <c r="C228" s="640" t="s">
        <v>401</v>
      </c>
      <c r="D228" s="640"/>
      <c r="E228" s="641"/>
      <c r="F228" s="642"/>
      <c r="G228" s="640"/>
      <c r="H228" s="643" t="n">
        <f aca="false">H229</f>
        <v>0</v>
      </c>
      <c r="I228" s="527"/>
      <c r="J228" s="177"/>
      <c r="K228" s="177"/>
      <c r="L228" s="177"/>
      <c r="M228" s="643" t="n">
        <f aca="false">M229</f>
        <v>0</v>
      </c>
      <c r="N228" s="643" t="n">
        <f aca="false">N229</f>
        <v>0</v>
      </c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</row>
    <row r="229" s="179" customFormat="true" ht="19.5" hidden="true" customHeight="false" outlineLevel="0" collapsed="false">
      <c r="A229" s="644" t="s">
        <v>512</v>
      </c>
      <c r="B229" s="264"/>
      <c r="C229" s="645" t="s">
        <v>401</v>
      </c>
      <c r="D229" s="646" t="s">
        <v>377</v>
      </c>
      <c r="E229" s="647"/>
      <c r="F229" s="648"/>
      <c r="G229" s="649"/>
      <c r="H229" s="650" t="n">
        <f aca="false">H230</f>
        <v>0</v>
      </c>
      <c r="I229" s="527"/>
      <c r="J229" s="177"/>
      <c r="K229" s="177"/>
      <c r="L229" s="177"/>
      <c r="M229" s="650" t="n">
        <f aca="false">M230</f>
        <v>0</v>
      </c>
      <c r="N229" s="650" t="n">
        <f aca="false">N230</f>
        <v>0</v>
      </c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</row>
    <row r="230" s="179" customFormat="true" ht="57" hidden="true" customHeight="false" outlineLevel="0" collapsed="false">
      <c r="A230" s="651" t="s">
        <v>513</v>
      </c>
      <c r="B230" s="264"/>
      <c r="C230" s="652" t="s">
        <v>401</v>
      </c>
      <c r="D230" s="653" t="s">
        <v>377</v>
      </c>
      <c r="E230" s="654" t="s">
        <v>514</v>
      </c>
      <c r="F230" s="655" t="s">
        <v>250</v>
      </c>
      <c r="G230" s="368"/>
      <c r="H230" s="656" t="n">
        <f aca="false">H231</f>
        <v>0</v>
      </c>
      <c r="I230" s="527"/>
      <c r="J230" s="177"/>
      <c r="K230" s="177"/>
      <c r="L230" s="177"/>
      <c r="M230" s="656" t="n">
        <f aca="false">M231</f>
        <v>0</v>
      </c>
      <c r="N230" s="656" t="n">
        <f aca="false">N231</f>
        <v>0</v>
      </c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</row>
    <row r="231" s="179" customFormat="true" ht="94.5" hidden="true" customHeight="false" outlineLevel="0" collapsed="false">
      <c r="A231" s="657" t="s">
        <v>515</v>
      </c>
      <c r="B231" s="264"/>
      <c r="C231" s="658" t="s">
        <v>401</v>
      </c>
      <c r="D231" s="659" t="s">
        <v>377</v>
      </c>
      <c r="E231" s="282" t="s">
        <v>516</v>
      </c>
      <c r="F231" s="283" t="s">
        <v>250</v>
      </c>
      <c r="G231" s="280"/>
      <c r="H231" s="660" t="n">
        <f aca="false">H232</f>
        <v>0</v>
      </c>
      <c r="I231" s="527"/>
      <c r="J231" s="177"/>
      <c r="K231" s="177"/>
      <c r="L231" s="177"/>
      <c r="M231" s="660" t="n">
        <f aca="false">M232</f>
        <v>0</v>
      </c>
      <c r="N231" s="660" t="n">
        <f aca="false">N232</f>
        <v>0</v>
      </c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</row>
    <row r="232" s="179" customFormat="true" ht="19.5" hidden="true" customHeight="false" outlineLevel="0" collapsed="false">
      <c r="A232" s="605" t="s">
        <v>473</v>
      </c>
      <c r="B232" s="264"/>
      <c r="C232" s="661" t="s">
        <v>401</v>
      </c>
      <c r="D232" s="662" t="s">
        <v>377</v>
      </c>
      <c r="E232" s="663" t="s">
        <v>476</v>
      </c>
      <c r="F232" s="664" t="s">
        <v>250</v>
      </c>
      <c r="G232" s="242"/>
      <c r="H232" s="665" t="n">
        <f aca="false">H233</f>
        <v>0</v>
      </c>
      <c r="I232" s="527"/>
      <c r="J232" s="177"/>
      <c r="K232" s="177"/>
      <c r="L232" s="177"/>
      <c r="M232" s="665" t="n">
        <f aca="false">M233</f>
        <v>0</v>
      </c>
      <c r="N232" s="665" t="n">
        <f aca="false">N233</f>
        <v>0</v>
      </c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</row>
    <row r="233" s="179" customFormat="true" ht="38.25" hidden="true" customHeight="false" outlineLevel="0" collapsed="false">
      <c r="A233" s="605" t="s">
        <v>475</v>
      </c>
      <c r="B233" s="264"/>
      <c r="C233" s="661" t="s">
        <v>401</v>
      </c>
      <c r="D233" s="662" t="s">
        <v>377</v>
      </c>
      <c r="E233" s="663" t="s">
        <v>476</v>
      </c>
      <c r="F233" s="664" t="s">
        <v>477</v>
      </c>
      <c r="G233" s="242"/>
      <c r="H233" s="665" t="n">
        <f aca="false">H234</f>
        <v>0</v>
      </c>
      <c r="I233" s="527"/>
      <c r="J233" s="177"/>
      <c r="K233" s="177"/>
      <c r="L233" s="177"/>
      <c r="M233" s="665" t="n">
        <f aca="false">M234</f>
        <v>0</v>
      </c>
      <c r="N233" s="665" t="n">
        <f aca="false">N234</f>
        <v>0</v>
      </c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</row>
    <row r="234" s="179" customFormat="true" ht="18.75" hidden="true" customHeight="false" outlineLevel="0" collapsed="false">
      <c r="A234" s="608" t="s">
        <v>275</v>
      </c>
      <c r="B234" s="137"/>
      <c r="C234" s="666" t="s">
        <v>401</v>
      </c>
      <c r="D234" s="667" t="s">
        <v>377</v>
      </c>
      <c r="E234" s="606" t="s">
        <v>476</v>
      </c>
      <c r="F234" s="607" t="s">
        <v>477</v>
      </c>
      <c r="G234" s="600" t="s">
        <v>276</v>
      </c>
      <c r="H234" s="668"/>
      <c r="I234" s="186"/>
      <c r="J234" s="177"/>
      <c r="K234" s="177"/>
      <c r="L234" s="177"/>
      <c r="M234" s="668" t="n">
        <f aca="false">прил4!K237</f>
        <v>0</v>
      </c>
      <c r="N234" s="668" t="n">
        <f aca="false">прил4!L237</f>
        <v>0</v>
      </c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</row>
    <row r="235" s="179" customFormat="true" ht="18.75" hidden="false" customHeight="false" outlineLevel="0" collapsed="false"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</row>
    <row r="236" s="179" customFormat="true" ht="18.75" hidden="false" customHeight="false" outlineLevel="0" collapsed="false">
      <c r="A236" s="137"/>
      <c r="B236" s="137"/>
      <c r="C236" s="669"/>
      <c r="D236" s="670"/>
      <c r="E236" s="671"/>
      <c r="F236" s="672"/>
      <c r="G236" s="669"/>
      <c r="H236" s="673"/>
      <c r="I236" s="186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</row>
    <row r="237" s="179" customFormat="true" ht="18.75" hidden="false" customHeight="false" outlineLevel="0" collapsed="false">
      <c r="A237" s="137"/>
      <c r="B237" s="137"/>
      <c r="C237" s="669"/>
      <c r="D237" s="670"/>
      <c r="E237" s="671"/>
      <c r="F237" s="672"/>
      <c r="G237" s="669"/>
      <c r="H237" s="673"/>
      <c r="I237" s="186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</row>
    <row r="238" s="179" customFormat="true" ht="18.75" hidden="false" customHeight="false" outlineLevel="0" collapsed="false">
      <c r="A238" s="137"/>
      <c r="B238" s="137"/>
      <c r="C238" s="669"/>
      <c r="D238" s="670"/>
      <c r="E238" s="671"/>
      <c r="F238" s="672"/>
      <c r="G238" s="669"/>
      <c r="H238" s="673"/>
      <c r="I238" s="186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</row>
    <row r="239" s="179" customFormat="true" ht="18.75" hidden="false" customHeight="false" outlineLevel="0" collapsed="false">
      <c r="A239" s="137"/>
      <c r="B239" s="137"/>
      <c r="C239" s="669"/>
      <c r="D239" s="670"/>
      <c r="E239" s="671"/>
      <c r="F239" s="672"/>
      <c r="G239" s="669"/>
      <c r="H239" s="673"/>
      <c r="I239" s="186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</row>
    <row r="240" s="179" customFormat="true" ht="18.75" hidden="false" customHeight="false" outlineLevel="0" collapsed="false">
      <c r="A240" s="137"/>
      <c r="B240" s="137"/>
      <c r="C240" s="669"/>
      <c r="D240" s="670"/>
      <c r="E240" s="671"/>
      <c r="F240" s="672"/>
      <c r="G240" s="669"/>
      <c r="H240" s="673"/>
      <c r="I240" s="186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</row>
    <row r="241" s="179" customFormat="true" ht="18.75" hidden="false" customHeight="false" outlineLevel="0" collapsed="false">
      <c r="A241" s="137"/>
      <c r="B241" s="137"/>
      <c r="C241" s="669"/>
      <c r="D241" s="670"/>
      <c r="E241" s="671"/>
      <c r="F241" s="672"/>
      <c r="G241" s="669"/>
      <c r="H241" s="673"/>
      <c r="I241" s="186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</row>
    <row r="242" s="179" customFormat="true" ht="18.75" hidden="false" customHeight="false" outlineLevel="0" collapsed="false">
      <c r="A242" s="137"/>
      <c r="B242" s="137"/>
      <c r="C242" s="669"/>
      <c r="D242" s="670"/>
      <c r="E242" s="671"/>
      <c r="F242" s="672"/>
      <c r="G242" s="669"/>
      <c r="H242" s="673"/>
      <c r="I242" s="186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</row>
    <row r="243" s="179" customFormat="true" ht="18.75" hidden="false" customHeight="false" outlineLevel="0" collapsed="false">
      <c r="A243" s="137"/>
      <c r="B243" s="137"/>
      <c r="C243" s="669"/>
      <c r="D243" s="670"/>
      <c r="E243" s="671"/>
      <c r="F243" s="672"/>
      <c r="G243" s="669"/>
      <c r="H243" s="673"/>
      <c r="I243" s="186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</row>
    <row r="244" s="179" customFormat="true" ht="18.75" hidden="false" customHeight="false" outlineLevel="0" collapsed="false">
      <c r="A244" s="137"/>
      <c r="B244" s="137"/>
      <c r="C244" s="669"/>
      <c r="D244" s="670"/>
      <c r="E244" s="671"/>
      <c r="F244" s="672"/>
      <c r="G244" s="669"/>
      <c r="H244" s="673"/>
      <c r="I244" s="186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</row>
    <row r="245" s="179" customFormat="true" ht="18.75" hidden="false" customHeight="false" outlineLevel="0" collapsed="false">
      <c r="A245" s="137"/>
      <c r="B245" s="137"/>
      <c r="C245" s="669"/>
      <c r="D245" s="670"/>
      <c r="E245" s="671"/>
      <c r="F245" s="672"/>
      <c r="G245" s="669"/>
      <c r="H245" s="673"/>
      <c r="I245" s="186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</row>
    <row r="246" s="179" customFormat="true" ht="18.75" hidden="false" customHeight="false" outlineLevel="0" collapsed="false">
      <c r="A246" s="137"/>
      <c r="B246" s="137"/>
      <c r="C246" s="669"/>
      <c r="D246" s="670"/>
      <c r="E246" s="671"/>
      <c r="F246" s="672"/>
      <c r="G246" s="669"/>
      <c r="H246" s="673"/>
      <c r="I246" s="186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</row>
    <row r="247" s="179" customFormat="true" ht="18.75" hidden="false" customHeight="false" outlineLevel="0" collapsed="false">
      <c r="A247" s="137"/>
      <c r="B247" s="137"/>
      <c r="C247" s="669"/>
      <c r="D247" s="670"/>
      <c r="E247" s="671"/>
      <c r="F247" s="672"/>
      <c r="G247" s="669"/>
      <c r="H247" s="673"/>
      <c r="I247" s="186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</row>
    <row r="248" s="179" customFormat="true" ht="18.75" hidden="false" customHeight="false" outlineLevel="0" collapsed="false">
      <c r="A248" s="137"/>
      <c r="B248" s="137"/>
      <c r="C248" s="669"/>
      <c r="D248" s="670"/>
      <c r="E248" s="671"/>
      <c r="F248" s="672"/>
      <c r="G248" s="669"/>
      <c r="H248" s="673"/>
      <c r="I248" s="186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</row>
    <row r="249" s="179" customFormat="true" ht="18.75" hidden="false" customHeight="false" outlineLevel="0" collapsed="false">
      <c r="A249" s="137"/>
      <c r="B249" s="137"/>
      <c r="C249" s="669"/>
      <c r="D249" s="670"/>
      <c r="E249" s="671"/>
      <c r="F249" s="672"/>
      <c r="G249" s="669"/>
      <c r="H249" s="673"/>
      <c r="I249" s="186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</row>
    <row r="250" s="179" customFormat="true" ht="18.75" hidden="false" customHeight="false" outlineLevel="0" collapsed="false">
      <c r="A250" s="137"/>
      <c r="B250" s="137"/>
      <c r="C250" s="669"/>
      <c r="D250" s="670"/>
      <c r="E250" s="671"/>
      <c r="F250" s="672"/>
      <c r="G250" s="669"/>
      <c r="H250" s="673"/>
      <c r="I250" s="186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</row>
    <row r="251" s="179" customFormat="true" ht="18.75" hidden="false" customHeight="false" outlineLevel="0" collapsed="false">
      <c r="A251" s="137"/>
      <c r="B251" s="137"/>
      <c r="C251" s="669"/>
      <c r="D251" s="670"/>
      <c r="E251" s="671"/>
      <c r="F251" s="672"/>
      <c r="G251" s="669"/>
      <c r="H251" s="673"/>
      <c r="I251" s="186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  <c r="AG251" s="177"/>
      <c r="AH251" s="177"/>
      <c r="AI251" s="177"/>
      <c r="AJ251" s="177"/>
      <c r="AK251" s="177"/>
      <c r="AL251" s="177"/>
    </row>
    <row r="252" s="179" customFormat="true" ht="18.75" hidden="false" customHeight="false" outlineLevel="0" collapsed="false">
      <c r="A252" s="137"/>
      <c r="B252" s="137"/>
      <c r="C252" s="669"/>
      <c r="D252" s="670"/>
      <c r="E252" s="671"/>
      <c r="F252" s="672"/>
      <c r="G252" s="669"/>
      <c r="H252" s="673"/>
      <c r="I252" s="186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7"/>
      <c r="AK252" s="177"/>
      <c r="AL252" s="177"/>
    </row>
    <row r="253" s="179" customFormat="true" ht="18.75" hidden="false" customHeight="false" outlineLevel="0" collapsed="false">
      <c r="A253" s="137"/>
      <c r="B253" s="137"/>
      <c r="C253" s="669"/>
      <c r="D253" s="670"/>
      <c r="E253" s="671"/>
      <c r="F253" s="672"/>
      <c r="G253" s="669"/>
      <c r="H253" s="673"/>
      <c r="I253" s="186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</row>
    <row r="254" s="179" customFormat="true" ht="18.75" hidden="false" customHeight="false" outlineLevel="0" collapsed="false">
      <c r="A254" s="137"/>
      <c r="B254" s="137"/>
      <c r="C254" s="669"/>
      <c r="D254" s="670"/>
      <c r="E254" s="671"/>
      <c r="F254" s="672"/>
      <c r="G254" s="669"/>
      <c r="H254" s="673"/>
      <c r="I254" s="186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</row>
    <row r="255" s="179" customFormat="true" ht="18.75" hidden="false" customHeight="false" outlineLevel="0" collapsed="false">
      <c r="A255" s="137"/>
      <c r="B255" s="137"/>
      <c r="C255" s="669"/>
      <c r="D255" s="670"/>
      <c r="E255" s="671"/>
      <c r="F255" s="672"/>
      <c r="G255" s="669"/>
      <c r="H255" s="673"/>
      <c r="I255" s="186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</row>
    <row r="256" s="179" customFormat="true" ht="18.75" hidden="false" customHeight="false" outlineLevel="0" collapsed="false">
      <c r="A256" s="137"/>
      <c r="B256" s="137"/>
      <c r="C256" s="669"/>
      <c r="D256" s="670"/>
      <c r="E256" s="671"/>
      <c r="F256" s="672"/>
      <c r="G256" s="669"/>
      <c r="H256" s="673"/>
      <c r="I256" s="186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</row>
    <row r="257" s="179" customFormat="true" ht="18.75" hidden="false" customHeight="false" outlineLevel="0" collapsed="false">
      <c r="A257" s="137"/>
      <c r="B257" s="137"/>
      <c r="C257" s="669"/>
      <c r="D257" s="670"/>
      <c r="E257" s="671"/>
      <c r="F257" s="672"/>
      <c r="G257" s="669"/>
      <c r="H257" s="673"/>
      <c r="I257" s="186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7"/>
      <c r="AK257" s="177"/>
      <c r="AL257" s="177"/>
    </row>
    <row r="258" s="179" customFormat="true" ht="18.75" hidden="false" customHeight="false" outlineLevel="0" collapsed="false">
      <c r="A258" s="137"/>
      <c r="B258" s="137"/>
      <c r="C258" s="669"/>
      <c r="D258" s="670"/>
      <c r="E258" s="671"/>
      <c r="F258" s="672"/>
      <c r="G258" s="669"/>
      <c r="H258" s="673"/>
      <c r="I258" s="186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77"/>
      <c r="AF258" s="177"/>
      <c r="AG258" s="177"/>
      <c r="AH258" s="177"/>
      <c r="AI258" s="177"/>
      <c r="AJ258" s="177"/>
      <c r="AK258" s="177"/>
      <c r="AL258" s="177"/>
    </row>
    <row r="259" s="179" customFormat="true" ht="18.75" hidden="false" customHeight="false" outlineLevel="0" collapsed="false">
      <c r="A259" s="137"/>
      <c r="B259" s="137"/>
      <c r="C259" s="669"/>
      <c r="D259" s="670"/>
      <c r="E259" s="671"/>
      <c r="F259" s="672"/>
      <c r="G259" s="669"/>
      <c r="H259" s="673"/>
      <c r="I259" s="186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</row>
    <row r="260" s="179" customFormat="true" ht="18.75" hidden="false" customHeight="false" outlineLevel="0" collapsed="false">
      <c r="A260" s="137"/>
      <c r="B260" s="137"/>
      <c r="C260" s="669"/>
      <c r="D260" s="670"/>
      <c r="E260" s="671"/>
      <c r="F260" s="672"/>
      <c r="G260" s="669"/>
      <c r="H260" s="673"/>
      <c r="I260" s="186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</row>
    <row r="261" s="179" customFormat="true" ht="18.75" hidden="false" customHeight="false" outlineLevel="0" collapsed="false">
      <c r="A261" s="137"/>
      <c r="B261" s="137"/>
      <c r="C261" s="669"/>
      <c r="D261" s="670"/>
      <c r="E261" s="671"/>
      <c r="F261" s="672"/>
      <c r="G261" s="669"/>
      <c r="H261" s="673"/>
      <c r="I261" s="186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</row>
    <row r="262" s="179" customFormat="true" ht="18.75" hidden="false" customHeight="false" outlineLevel="0" collapsed="false">
      <c r="A262" s="137"/>
      <c r="B262" s="137"/>
      <c r="C262" s="669"/>
      <c r="D262" s="670"/>
      <c r="E262" s="671"/>
      <c r="F262" s="672"/>
      <c r="G262" s="669"/>
      <c r="H262" s="673"/>
      <c r="I262" s="186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</row>
    <row r="263" s="179" customFormat="true" ht="18.75" hidden="false" customHeight="false" outlineLevel="0" collapsed="false">
      <c r="A263" s="137"/>
      <c r="B263" s="137"/>
      <c r="C263" s="669"/>
      <c r="D263" s="670"/>
      <c r="E263" s="671"/>
      <c r="F263" s="672"/>
      <c r="G263" s="669"/>
      <c r="H263" s="673"/>
      <c r="I263" s="186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</row>
    <row r="264" s="179" customFormat="true" ht="18.75" hidden="false" customHeight="false" outlineLevel="0" collapsed="false">
      <c r="A264" s="137"/>
      <c r="B264" s="137"/>
      <c r="C264" s="669"/>
      <c r="D264" s="670"/>
      <c r="E264" s="671"/>
      <c r="F264" s="672"/>
      <c r="G264" s="669"/>
      <c r="H264" s="673"/>
      <c r="I264" s="186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</row>
    <row r="265" s="179" customFormat="true" ht="18.75" hidden="false" customHeight="false" outlineLevel="0" collapsed="false">
      <c r="A265" s="137"/>
      <c r="B265" s="137"/>
      <c r="C265" s="669"/>
      <c r="D265" s="670"/>
      <c r="E265" s="671"/>
      <c r="F265" s="672"/>
      <c r="G265" s="669"/>
      <c r="H265" s="673"/>
      <c r="I265" s="186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</row>
    <row r="266" s="179" customFormat="true" ht="18.75" hidden="false" customHeight="false" outlineLevel="0" collapsed="false">
      <c r="A266" s="137"/>
      <c r="B266" s="137"/>
      <c r="C266" s="669"/>
      <c r="D266" s="670"/>
      <c r="E266" s="671"/>
      <c r="F266" s="672"/>
      <c r="G266" s="669"/>
      <c r="H266" s="673"/>
      <c r="I266" s="186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</row>
    <row r="267" s="179" customFormat="true" ht="18.75" hidden="false" customHeight="false" outlineLevel="0" collapsed="false">
      <c r="A267" s="137"/>
      <c r="B267" s="137"/>
      <c r="C267" s="669"/>
      <c r="D267" s="670"/>
      <c r="E267" s="671"/>
      <c r="F267" s="672"/>
      <c r="G267" s="669"/>
      <c r="H267" s="673"/>
      <c r="I267" s="186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</row>
    <row r="268" s="179" customFormat="true" ht="18.75" hidden="false" customHeight="false" outlineLevel="0" collapsed="false">
      <c r="A268" s="137"/>
      <c r="B268" s="137"/>
      <c r="C268" s="669"/>
      <c r="D268" s="670"/>
      <c r="E268" s="671"/>
      <c r="F268" s="672"/>
      <c r="G268" s="669"/>
      <c r="H268" s="673"/>
      <c r="I268" s="186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</row>
    <row r="269" s="179" customFormat="true" ht="18.75" hidden="false" customHeight="false" outlineLevel="0" collapsed="false">
      <c r="A269" s="137"/>
      <c r="B269" s="137"/>
      <c r="C269" s="669"/>
      <c r="D269" s="670"/>
      <c r="E269" s="671"/>
      <c r="F269" s="672"/>
      <c r="G269" s="669"/>
      <c r="H269" s="673"/>
      <c r="I269" s="186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</row>
    <row r="270" s="179" customFormat="true" ht="18.75" hidden="false" customHeight="false" outlineLevel="0" collapsed="false">
      <c r="A270" s="137"/>
      <c r="B270" s="137"/>
      <c r="C270" s="669"/>
      <c r="D270" s="670"/>
      <c r="E270" s="671"/>
      <c r="F270" s="672"/>
      <c r="G270" s="669"/>
      <c r="H270" s="673"/>
      <c r="I270" s="186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</row>
  </sheetData>
  <autoFilter ref="A10:H227"/>
  <mergeCells count="8">
    <mergeCell ref="A1:H1"/>
    <mergeCell ref="A2:H2"/>
    <mergeCell ref="A3:H3"/>
    <mergeCell ref="A4:H4"/>
    <mergeCell ref="A5:H5"/>
    <mergeCell ref="C6:H6"/>
    <mergeCell ref="A8:H8"/>
    <mergeCell ref="I14:J14"/>
  </mergeCells>
  <printOptions headings="false" gridLines="false" gridLinesSet="true" horizontalCentered="true" verticalCentered="false"/>
  <pageMargins left="0.157638888888889" right="0.196527777777778" top="0.196527777777778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3" man="true" max="16383" min="0"/>
    <brk id="1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P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1" activeCellId="0" sqref="J1:J163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7" width="109.41"/>
    <col collapsed="false" customWidth="true" hidden="false" outlineLevel="0" max="2" min="2" style="137" width="9.7"/>
    <col collapsed="false" customWidth="true" hidden="false" outlineLevel="0" max="3" min="3" style="138" width="9.7"/>
    <col collapsed="false" customWidth="true" hidden="false" outlineLevel="0" max="4" min="4" style="139" width="9.14"/>
    <col collapsed="false" customWidth="true" hidden="false" outlineLevel="0" max="5" min="5" style="140" width="19.7"/>
    <col collapsed="false" customWidth="true" hidden="false" outlineLevel="0" max="6" min="6" style="141" width="13.41"/>
    <col collapsed="false" customWidth="true" hidden="false" outlineLevel="0" max="7" min="7" style="138" width="9.14"/>
    <col collapsed="false" customWidth="true" hidden="true" outlineLevel="0" max="8" min="8" style="674" width="23.56"/>
    <col collapsed="false" customWidth="true" hidden="false" outlineLevel="0" max="9" min="9" style="674" width="23.56"/>
    <col collapsed="false" customWidth="true" hidden="true" outlineLevel="0" max="10" min="10" style="674" width="23.56"/>
    <col collapsed="false" customWidth="true" hidden="false" outlineLevel="0" max="11" min="11" style="144" width="21.42"/>
    <col collapsed="false" customWidth="true" hidden="false" outlineLevel="0" max="12" min="12" style="144" width="21.56"/>
    <col collapsed="false" customWidth="true" hidden="true" outlineLevel="0" max="13" min="13" style="144" width="35.56"/>
    <col collapsed="false" customWidth="true" hidden="true" outlineLevel="0" max="14" min="14" style="144" width="9.14"/>
    <col collapsed="false" customWidth="true" hidden="true" outlineLevel="0" max="15" min="15" style="144" width="42.28"/>
    <col collapsed="false" customWidth="true" hidden="true" outlineLevel="0" max="17" min="16" style="144" width="9.14"/>
    <col collapsed="false" customWidth="true" hidden="true" outlineLevel="0" max="18" min="18" style="144" width="19.7"/>
    <col collapsed="false" customWidth="true" hidden="true" outlineLevel="0" max="19" min="19" style="144" width="24.41"/>
    <col collapsed="false" customWidth="true" hidden="true" outlineLevel="0" max="20" min="20" style="144" width="15.85"/>
    <col collapsed="false" customWidth="true" hidden="true" outlineLevel="0" max="21" min="21" style="144" width="16.99"/>
    <col collapsed="false" customWidth="true" hidden="false" outlineLevel="0" max="24" min="22" style="144" width="9.14"/>
    <col collapsed="false" customWidth="true" hidden="false" outlineLevel="0" max="25" min="25" style="144" width="8.85"/>
    <col collapsed="false" customWidth="true" hidden="false" outlineLevel="0" max="32" min="26" style="144" width="9.14"/>
  </cols>
  <sheetData>
    <row r="1" s="3" customFormat="true" ht="18.75" hidden="false" customHeight="true" outlineLevel="0" collapsed="false">
      <c r="A1" s="2" t="s">
        <v>517</v>
      </c>
      <c r="B1" s="2"/>
      <c r="C1" s="2"/>
      <c r="D1" s="2"/>
      <c r="E1" s="2"/>
      <c r="F1" s="2"/>
      <c r="G1" s="2"/>
      <c r="H1" s="675"/>
      <c r="I1" s="675"/>
      <c r="J1" s="675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675"/>
      <c r="I2" s="675"/>
      <c r="J2" s="675"/>
    </row>
    <row r="3" s="3" customFormat="true" ht="18.75" hidden="false" customHeight="true" outlineLevel="0" collapsed="false">
      <c r="A3" s="2" t="s">
        <v>518</v>
      </c>
      <c r="B3" s="2"/>
      <c r="C3" s="2"/>
      <c r="D3" s="2"/>
      <c r="E3" s="2"/>
      <c r="F3" s="2"/>
      <c r="G3" s="2"/>
      <c r="H3" s="675"/>
      <c r="I3" s="675"/>
      <c r="J3" s="675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676"/>
      <c r="I4" s="676"/>
      <c r="J4" s="676"/>
    </row>
    <row r="5" s="5" customFormat="tru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676"/>
      <c r="I5" s="676"/>
      <c r="J5" s="676"/>
    </row>
    <row r="6" s="5" customFormat="true" ht="53.25" hidden="false" customHeight="true" outlineLevel="0" collapsed="false">
      <c r="A6" s="6"/>
      <c r="B6" s="4" t="s">
        <v>5</v>
      </c>
      <c r="C6" s="4"/>
      <c r="D6" s="4"/>
      <c r="E6" s="4"/>
      <c r="F6" s="4"/>
      <c r="G6" s="4"/>
      <c r="H6" s="676"/>
      <c r="I6" s="676"/>
      <c r="J6" s="676"/>
    </row>
    <row r="7" s="5" customFormat="true" ht="11.25" hidden="false" customHeight="true" outlineLevel="0" collapsed="false">
      <c r="A7" s="6"/>
      <c r="B7" s="6"/>
      <c r="C7" s="6"/>
      <c r="D7" s="6"/>
      <c r="E7" s="4"/>
      <c r="F7" s="146"/>
      <c r="G7" s="6"/>
      <c r="H7" s="676"/>
      <c r="I7" s="676"/>
      <c r="J7" s="676"/>
    </row>
    <row r="8" s="5" customFormat="true" ht="46.5" hidden="false" customHeight="true" outlineLevel="0" collapsed="false">
      <c r="A8" s="148" t="s">
        <v>519</v>
      </c>
      <c r="B8" s="148"/>
      <c r="C8" s="148"/>
      <c r="D8" s="148"/>
      <c r="E8" s="148"/>
      <c r="F8" s="148"/>
      <c r="G8" s="148"/>
      <c r="H8" s="677"/>
      <c r="I8" s="677"/>
      <c r="J8" s="677"/>
      <c r="K8" s="678"/>
      <c r="L8" s="678"/>
    </row>
    <row r="9" s="156" customFormat="true" ht="18.75" hidden="false" customHeight="false" outlineLevel="0" collapsed="false">
      <c r="A9" s="150"/>
      <c r="B9" s="150"/>
      <c r="C9" s="151"/>
      <c r="D9" s="151"/>
      <c r="E9" s="152"/>
      <c r="F9" s="153"/>
      <c r="G9" s="154"/>
      <c r="H9" s="679"/>
      <c r="I9" s="679"/>
      <c r="J9" s="679"/>
      <c r="K9" s="679"/>
      <c r="L9" s="680" t="s">
        <v>8</v>
      </c>
    </row>
    <row r="10" s="166" customFormat="true" ht="70.5" hidden="false" customHeight="true" outlineLevel="0" collapsed="false">
      <c r="A10" s="158" t="s">
        <v>10</v>
      </c>
      <c r="B10" s="681" t="s">
        <v>520</v>
      </c>
      <c r="C10" s="160" t="s">
        <v>236</v>
      </c>
      <c r="D10" s="161" t="s">
        <v>237</v>
      </c>
      <c r="E10" s="162" t="s">
        <v>238</v>
      </c>
      <c r="F10" s="163"/>
      <c r="G10" s="164" t="s">
        <v>239</v>
      </c>
      <c r="H10" s="22" t="s">
        <v>63</v>
      </c>
      <c r="I10" s="22" t="s">
        <v>63</v>
      </c>
      <c r="J10" s="22" t="s">
        <v>64</v>
      </c>
      <c r="K10" s="22" t="s">
        <v>12</v>
      </c>
      <c r="L10" s="22" t="s">
        <v>521</v>
      </c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</row>
    <row r="11" s="179" customFormat="true" ht="39" hidden="false" customHeight="true" outlineLevel="0" collapsed="false">
      <c r="A11" s="682" t="s">
        <v>241</v>
      </c>
      <c r="B11" s="683" t="s">
        <v>420</v>
      </c>
      <c r="C11" s="684"/>
      <c r="D11" s="685"/>
      <c r="E11" s="686"/>
      <c r="F11" s="687"/>
      <c r="G11" s="688"/>
      <c r="H11" s="689" t="n">
        <f aca="false">+H13</f>
        <v>1729021</v>
      </c>
      <c r="I11" s="689" t="n">
        <f aca="false">+I13</f>
        <v>1800355</v>
      </c>
      <c r="J11" s="689" t="n">
        <f aca="false">+J13</f>
        <v>71334</v>
      </c>
      <c r="K11" s="689" t="n">
        <f aca="false">+K13</f>
        <v>604208</v>
      </c>
      <c r="L11" s="689" t="n">
        <f aca="false">+L13</f>
        <v>595410</v>
      </c>
      <c r="M11" s="178" t="n">
        <v>2583430</v>
      </c>
      <c r="N11" s="178"/>
      <c r="O11" s="178" t="n">
        <v>2570908</v>
      </c>
      <c r="P11" s="177"/>
      <c r="Q11" s="177"/>
      <c r="R11" s="690" t="n">
        <f aca="false">604208</f>
        <v>604208</v>
      </c>
      <c r="S11" s="690" t="n">
        <v>595410</v>
      </c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</row>
    <row r="12" s="179" customFormat="true" ht="33.75" hidden="false" customHeight="true" outlineLevel="0" collapsed="false">
      <c r="A12" s="691" t="s">
        <v>242</v>
      </c>
      <c r="B12" s="180"/>
      <c r="C12" s="692"/>
      <c r="D12" s="692"/>
      <c r="E12" s="693"/>
      <c r="F12" s="694"/>
      <c r="G12" s="692"/>
      <c r="H12" s="695"/>
      <c r="I12" s="695"/>
      <c r="J12" s="695"/>
      <c r="K12" s="696" t="n">
        <v>10667</v>
      </c>
      <c r="L12" s="696" t="n">
        <v>20582</v>
      </c>
      <c r="M12" s="177"/>
      <c r="N12" s="177"/>
      <c r="O12" s="177"/>
      <c r="P12" s="177"/>
      <c r="Q12" s="177"/>
      <c r="R12" s="176" t="n">
        <f aca="false">R11-K116</f>
        <v>426671</v>
      </c>
      <c r="S12" s="176" t="n">
        <f aca="false">S11-L116</f>
        <v>411629</v>
      </c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</row>
    <row r="13" s="179" customFormat="true" ht="51" hidden="false" customHeight="true" outlineLevel="0" collapsed="false">
      <c r="A13" s="697" t="s">
        <v>243</v>
      </c>
      <c r="B13" s="698" t="s">
        <v>420</v>
      </c>
      <c r="C13" s="699"/>
      <c r="D13" s="700"/>
      <c r="E13" s="701"/>
      <c r="F13" s="702"/>
      <c r="G13" s="703"/>
      <c r="H13" s="704" t="n">
        <f aca="false">H14+H116+H123+H145+H175+H195+H224</f>
        <v>1729021</v>
      </c>
      <c r="I13" s="704" t="n">
        <f aca="false">I14+I116+I123+I145+I175+I195+I224</f>
        <v>1800355</v>
      </c>
      <c r="J13" s="704" t="n">
        <f aca="false">J14+J116+J123+J145+J175+J195+J224</f>
        <v>71334</v>
      </c>
      <c r="K13" s="704" t="n">
        <f aca="false">K14+K116+K123+K145+K175+K195+K217+K224+K231+K12</f>
        <v>604208</v>
      </c>
      <c r="L13" s="704" t="n">
        <f aca="false">L14+L116+L123+L145+L175+L195+L217+L224+L231+L12</f>
        <v>595410</v>
      </c>
      <c r="M13" s="705" t="n">
        <f aca="false">M11-K11</f>
        <v>1979222</v>
      </c>
      <c r="N13" s="706"/>
      <c r="O13" s="705" t="n">
        <f aca="false">O11-L11</f>
        <v>1975498</v>
      </c>
      <c r="P13" s="177"/>
      <c r="Q13" s="177"/>
      <c r="R13" s="690" t="n">
        <f aca="false">R12*2.5%</f>
        <v>10666.775</v>
      </c>
      <c r="S13" s="690" t="n">
        <f aca="false">S12*5%</f>
        <v>20581.45</v>
      </c>
      <c r="T13" s="177"/>
      <c r="U13" s="176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</row>
    <row r="14" s="179" customFormat="true" ht="26.25" hidden="false" customHeight="false" outlineLevel="0" collapsed="false">
      <c r="A14" s="707" t="s">
        <v>244</v>
      </c>
      <c r="B14" s="708" t="s">
        <v>420</v>
      </c>
      <c r="C14" s="709" t="s">
        <v>245</v>
      </c>
      <c r="D14" s="710"/>
      <c r="E14" s="711"/>
      <c r="F14" s="712"/>
      <c r="G14" s="713"/>
      <c r="H14" s="714" t="n">
        <f aca="false">H15+H20+H27+H36+H41+H46</f>
        <v>1478621</v>
      </c>
      <c r="I14" s="714" t="n">
        <f aca="false">I15+I20+I27+I36+I41+I46</f>
        <v>1549955</v>
      </c>
      <c r="J14" s="714" t="n">
        <f aca="false">J15+J20+J27+J36+J41+J46</f>
        <v>71334</v>
      </c>
      <c r="K14" s="714" t="n">
        <f aca="false">K15+K20+K27+K36+K41+K46</f>
        <v>409004</v>
      </c>
      <c r="L14" s="714" t="n">
        <f aca="false">L15+L20+L27+L36+L41+L46</f>
        <v>375047</v>
      </c>
      <c r="M14" s="177"/>
      <c r="N14" s="177"/>
      <c r="O14" s="177"/>
      <c r="P14" s="177"/>
      <c r="Q14" s="177"/>
      <c r="R14" s="715"/>
      <c r="S14" s="176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</row>
    <row r="15" s="179" customFormat="true" ht="51" hidden="false" customHeight="false" outlineLevel="0" collapsed="false">
      <c r="A15" s="716" t="s">
        <v>246</v>
      </c>
      <c r="B15" s="717" t="s">
        <v>420</v>
      </c>
      <c r="C15" s="718" t="s">
        <v>245</v>
      </c>
      <c r="D15" s="719" t="s">
        <v>247</v>
      </c>
      <c r="E15" s="720"/>
      <c r="F15" s="721"/>
      <c r="G15" s="722"/>
      <c r="H15" s="723" t="n">
        <f aca="false">+H16</f>
        <v>388936</v>
      </c>
      <c r="I15" s="723" t="n">
        <f aca="false">+I16</f>
        <v>410057</v>
      </c>
      <c r="J15" s="723" t="n">
        <f aca="false">+J16</f>
        <v>21121</v>
      </c>
      <c r="K15" s="723" t="n">
        <f aca="false">+K16</f>
        <v>152630</v>
      </c>
      <c r="L15" s="723" t="n">
        <f aca="false">+L16</f>
        <v>152630</v>
      </c>
      <c r="M15" s="177"/>
      <c r="N15" s="177"/>
      <c r="O15" s="177"/>
      <c r="P15" s="177"/>
      <c r="Q15" s="177"/>
      <c r="R15" s="724" t="n">
        <f aca="false">H11-I11</f>
        <v>-71334</v>
      </c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</row>
    <row r="16" s="221" customFormat="true" ht="51" hidden="false" customHeight="false" outlineLevel="0" collapsed="false">
      <c r="A16" s="725" t="s">
        <v>248</v>
      </c>
      <c r="B16" s="726" t="s">
        <v>420</v>
      </c>
      <c r="C16" s="727" t="s">
        <v>245</v>
      </c>
      <c r="D16" s="728" t="s">
        <v>247</v>
      </c>
      <c r="E16" s="729" t="s">
        <v>249</v>
      </c>
      <c r="F16" s="730" t="s">
        <v>250</v>
      </c>
      <c r="G16" s="731"/>
      <c r="H16" s="732" t="n">
        <f aca="false">+H17</f>
        <v>388936</v>
      </c>
      <c r="I16" s="732" t="n">
        <f aca="false">+I17</f>
        <v>410057</v>
      </c>
      <c r="J16" s="732" t="n">
        <f aca="false">+J17</f>
        <v>21121</v>
      </c>
      <c r="K16" s="732" t="n">
        <f aca="false">+K17</f>
        <v>152630</v>
      </c>
      <c r="L16" s="732" t="n">
        <f aca="false">+L17</f>
        <v>152630</v>
      </c>
      <c r="M16" s="220"/>
      <c r="N16" s="220"/>
      <c r="O16" s="220"/>
      <c r="P16" s="220"/>
      <c r="Q16" s="220"/>
      <c r="R16" s="733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</row>
    <row r="17" s="232" customFormat="true" ht="26.25" hidden="false" customHeight="false" outlineLevel="0" collapsed="false">
      <c r="A17" s="734" t="s">
        <v>251</v>
      </c>
      <c r="B17" s="735" t="s">
        <v>420</v>
      </c>
      <c r="C17" s="552" t="s">
        <v>245</v>
      </c>
      <c r="D17" s="553" t="s">
        <v>247</v>
      </c>
      <c r="E17" s="736" t="s">
        <v>252</v>
      </c>
      <c r="F17" s="737" t="s">
        <v>250</v>
      </c>
      <c r="G17" s="738"/>
      <c r="H17" s="739" t="n">
        <f aca="false">+H18</f>
        <v>388936</v>
      </c>
      <c r="I17" s="739" t="n">
        <f aca="false">+I18</f>
        <v>410057</v>
      </c>
      <c r="J17" s="739" t="n">
        <f aca="false">+J18</f>
        <v>21121</v>
      </c>
      <c r="K17" s="739" t="n">
        <f aca="false">+K18</f>
        <v>152630</v>
      </c>
      <c r="L17" s="739" t="n">
        <f aca="false">+L18</f>
        <v>152630</v>
      </c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</row>
    <row r="18" s="232" customFormat="true" ht="52.5" hidden="false" customHeight="false" outlineLevel="0" collapsed="false">
      <c r="A18" s="740" t="s">
        <v>253</v>
      </c>
      <c r="B18" s="741" t="s">
        <v>420</v>
      </c>
      <c r="C18" s="561" t="s">
        <v>245</v>
      </c>
      <c r="D18" s="562" t="s">
        <v>247</v>
      </c>
      <c r="E18" s="742" t="s">
        <v>252</v>
      </c>
      <c r="F18" s="743" t="s">
        <v>254</v>
      </c>
      <c r="G18" s="744"/>
      <c r="H18" s="745" t="n">
        <f aca="false">+H19</f>
        <v>388936</v>
      </c>
      <c r="I18" s="745" t="n">
        <f aca="false">+I19</f>
        <v>410057</v>
      </c>
      <c r="J18" s="745" t="n">
        <f aca="false">+J19</f>
        <v>21121</v>
      </c>
      <c r="K18" s="745" t="n">
        <f aca="false">+K19</f>
        <v>152630</v>
      </c>
      <c r="L18" s="745" t="n">
        <f aca="false">+L19</f>
        <v>152630</v>
      </c>
      <c r="M18" s="231"/>
      <c r="N18" s="231"/>
      <c r="O18" s="231"/>
      <c r="P18" s="231"/>
      <c r="Q18" s="231"/>
      <c r="R18" s="244" t="n">
        <f aca="false">I15+I20</f>
        <v>925539</v>
      </c>
      <c r="S18" s="244" t="n">
        <f aca="false">H19+H20</f>
        <v>904418</v>
      </c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</row>
    <row r="19" s="232" customFormat="true" ht="105" hidden="false" customHeight="false" outlineLevel="0" collapsed="false">
      <c r="A19" s="746" t="s">
        <v>255</v>
      </c>
      <c r="B19" s="747" t="s">
        <v>420</v>
      </c>
      <c r="C19" s="748" t="s">
        <v>245</v>
      </c>
      <c r="D19" s="749" t="s">
        <v>247</v>
      </c>
      <c r="E19" s="742" t="s">
        <v>252</v>
      </c>
      <c r="F19" s="743" t="s">
        <v>254</v>
      </c>
      <c r="G19" s="744" t="s">
        <v>256</v>
      </c>
      <c r="H19" s="750" t="n">
        <v>388936</v>
      </c>
      <c r="I19" s="751" t="n">
        <v>410057</v>
      </c>
      <c r="J19" s="750" t="n">
        <f aca="false">I19-H19</f>
        <v>21121</v>
      </c>
      <c r="K19" s="751" t="n">
        <v>152630</v>
      </c>
      <c r="L19" s="751" t="n">
        <v>152630</v>
      </c>
      <c r="M19" s="752" t="e">
        <f aca="false">#REF!+#REF!</f>
        <v>#VALUE!</v>
      </c>
      <c r="N19" s="753" t="n">
        <v>0.509</v>
      </c>
      <c r="O19" s="231"/>
      <c r="P19" s="231"/>
      <c r="Q19" s="231"/>
      <c r="R19" s="754" t="n">
        <f aca="false">H61+H74+H101+H103+H105+H144+H156+H158+H174+H193+H230</f>
        <v>594938</v>
      </c>
      <c r="S19" s="244" t="n">
        <v>90214</v>
      </c>
      <c r="T19" s="244" t="n">
        <f aca="false">R19+S19</f>
        <v>685152</v>
      </c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</row>
    <row r="20" s="232" customFormat="true" ht="102" hidden="false" customHeight="false" outlineLevel="0" collapsed="false">
      <c r="A20" s="716" t="s">
        <v>257</v>
      </c>
      <c r="B20" s="717" t="s">
        <v>420</v>
      </c>
      <c r="C20" s="718" t="s">
        <v>245</v>
      </c>
      <c r="D20" s="718" t="s">
        <v>258</v>
      </c>
      <c r="E20" s="755"/>
      <c r="F20" s="756"/>
      <c r="G20" s="718"/>
      <c r="H20" s="757" t="n">
        <f aca="false">+H21</f>
        <v>515482</v>
      </c>
      <c r="I20" s="757" t="n">
        <f aca="false">+I21</f>
        <v>515482</v>
      </c>
      <c r="J20" s="757" t="n">
        <f aca="false">+J21</f>
        <v>0</v>
      </c>
      <c r="K20" s="757" t="n">
        <f aca="false">+K21</f>
        <v>206674</v>
      </c>
      <c r="L20" s="757" t="n">
        <f aca="false">+L21</f>
        <v>169717</v>
      </c>
      <c r="M20" s="231"/>
      <c r="N20" s="231"/>
      <c r="O20" s="231"/>
      <c r="P20" s="231"/>
      <c r="Q20" s="231"/>
      <c r="R20" s="758" t="n">
        <v>244</v>
      </c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</row>
    <row r="21" s="232" customFormat="true" ht="25.5" hidden="false" customHeight="false" outlineLevel="0" collapsed="false">
      <c r="A21" s="759" t="s">
        <v>259</v>
      </c>
      <c r="B21" s="760" t="s">
        <v>420</v>
      </c>
      <c r="C21" s="727" t="s">
        <v>245</v>
      </c>
      <c r="D21" s="728" t="s">
        <v>258</v>
      </c>
      <c r="E21" s="761" t="s">
        <v>260</v>
      </c>
      <c r="F21" s="762" t="s">
        <v>250</v>
      </c>
      <c r="G21" s="731"/>
      <c r="H21" s="763" t="n">
        <f aca="false">+H22</f>
        <v>515482</v>
      </c>
      <c r="I21" s="763" t="n">
        <f aca="false">+I22</f>
        <v>515482</v>
      </c>
      <c r="J21" s="763" t="n">
        <f aca="false">+J22</f>
        <v>0</v>
      </c>
      <c r="K21" s="763" t="n">
        <f aca="false">+K22</f>
        <v>206674</v>
      </c>
      <c r="L21" s="763" t="n">
        <f aca="false">+L22</f>
        <v>169717</v>
      </c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</row>
    <row r="22" s="232" customFormat="true" ht="52.5" hidden="false" customHeight="false" outlineLevel="0" collapsed="false">
      <c r="A22" s="734" t="s">
        <v>261</v>
      </c>
      <c r="B22" s="735" t="s">
        <v>420</v>
      </c>
      <c r="C22" s="552" t="s">
        <v>245</v>
      </c>
      <c r="D22" s="553" t="s">
        <v>258</v>
      </c>
      <c r="E22" s="736" t="s">
        <v>262</v>
      </c>
      <c r="F22" s="737" t="s">
        <v>250</v>
      </c>
      <c r="G22" s="738"/>
      <c r="H22" s="764" t="n">
        <f aca="false">+H23</f>
        <v>515482</v>
      </c>
      <c r="I22" s="764" t="n">
        <f aca="false">+I23</f>
        <v>515482</v>
      </c>
      <c r="J22" s="764" t="n">
        <f aca="false">+J23</f>
        <v>0</v>
      </c>
      <c r="K22" s="764" t="n">
        <f aca="false">+K23</f>
        <v>206674</v>
      </c>
      <c r="L22" s="764" t="n">
        <f aca="false">+L23</f>
        <v>169717</v>
      </c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</row>
    <row r="23" s="231" customFormat="true" ht="52.5" hidden="false" customHeight="false" outlineLevel="0" collapsed="false">
      <c r="A23" s="740" t="s">
        <v>253</v>
      </c>
      <c r="B23" s="741" t="s">
        <v>420</v>
      </c>
      <c r="C23" s="561" t="s">
        <v>245</v>
      </c>
      <c r="D23" s="562" t="s">
        <v>258</v>
      </c>
      <c r="E23" s="742" t="s">
        <v>262</v>
      </c>
      <c r="F23" s="743" t="s">
        <v>254</v>
      </c>
      <c r="G23" s="744"/>
      <c r="H23" s="765" t="n">
        <f aca="false">SUM(H24:H26)</f>
        <v>515482</v>
      </c>
      <c r="I23" s="765" t="n">
        <f aca="false">SUM(I24:I26)</f>
        <v>515482</v>
      </c>
      <c r="J23" s="765" t="n">
        <f aca="false">SUM(J24:J26)</f>
        <v>0</v>
      </c>
      <c r="K23" s="765" t="n">
        <f aca="false">SUM(K24:K26)</f>
        <v>206674</v>
      </c>
      <c r="L23" s="765" t="n">
        <f aca="false">SUM(L24:L26)</f>
        <v>169717</v>
      </c>
    </row>
    <row r="24" s="231" customFormat="true" ht="105" hidden="false" customHeight="false" outlineLevel="0" collapsed="false">
      <c r="A24" s="746" t="s">
        <v>255</v>
      </c>
      <c r="B24" s="747" t="s">
        <v>420</v>
      </c>
      <c r="C24" s="748" t="s">
        <v>245</v>
      </c>
      <c r="D24" s="749" t="s">
        <v>258</v>
      </c>
      <c r="E24" s="742" t="s">
        <v>262</v>
      </c>
      <c r="F24" s="743" t="s">
        <v>254</v>
      </c>
      <c r="G24" s="744" t="s">
        <v>256</v>
      </c>
      <c r="H24" s="745" t="n">
        <v>515482</v>
      </c>
      <c r="I24" s="745" t="n">
        <v>515482</v>
      </c>
      <c r="J24" s="745" t="n">
        <f aca="false">I24-H24</f>
        <v>0</v>
      </c>
      <c r="K24" s="745" t="n">
        <v>206674</v>
      </c>
      <c r="L24" s="745" t="n">
        <v>169717</v>
      </c>
      <c r="R24" s="231" t="n">
        <v>395916</v>
      </c>
      <c r="S24" s="244" t="n">
        <f aca="false">H24-R24</f>
        <v>119566</v>
      </c>
      <c r="T24" s="244" t="n">
        <f aca="false">S24+R24</f>
        <v>515482</v>
      </c>
    </row>
    <row r="25" s="231" customFormat="true" ht="52.5" hidden="false" customHeight="false" outlineLevel="0" collapsed="false">
      <c r="A25" s="766" t="s">
        <v>263</v>
      </c>
      <c r="B25" s="767" t="s">
        <v>420</v>
      </c>
      <c r="C25" s="748" t="s">
        <v>245</v>
      </c>
      <c r="D25" s="749" t="s">
        <v>258</v>
      </c>
      <c r="E25" s="742" t="s">
        <v>262</v>
      </c>
      <c r="F25" s="743" t="s">
        <v>254</v>
      </c>
      <c r="G25" s="744" t="s">
        <v>264</v>
      </c>
      <c r="H25" s="745" t="n">
        <v>0</v>
      </c>
      <c r="I25" s="745" t="n">
        <v>0</v>
      </c>
      <c r="J25" s="745" t="n">
        <f aca="false">I25-H25</f>
        <v>0</v>
      </c>
      <c r="K25" s="768" t="n">
        <v>0</v>
      </c>
      <c r="L25" s="768" t="n">
        <v>0</v>
      </c>
    </row>
    <row r="26" s="231" customFormat="true" ht="19.5" hidden="false" customHeight="true" outlineLevel="0" collapsed="false">
      <c r="A26" s="766" t="s">
        <v>265</v>
      </c>
      <c r="B26" s="769" t="s">
        <v>420</v>
      </c>
      <c r="C26" s="748" t="s">
        <v>245</v>
      </c>
      <c r="D26" s="749" t="s">
        <v>258</v>
      </c>
      <c r="E26" s="742" t="s">
        <v>262</v>
      </c>
      <c r="F26" s="743" t="s">
        <v>254</v>
      </c>
      <c r="G26" s="770" t="s">
        <v>266</v>
      </c>
      <c r="H26" s="771"/>
      <c r="I26" s="771"/>
      <c r="J26" s="771"/>
      <c r="K26" s="768" t="n">
        <v>0</v>
      </c>
      <c r="L26" s="768" t="n">
        <v>0</v>
      </c>
    </row>
    <row r="27" s="231" customFormat="true" ht="76.5" hidden="false" customHeight="false" outlineLevel="0" collapsed="false">
      <c r="A27" s="772" t="s">
        <v>267</v>
      </c>
      <c r="B27" s="717" t="s">
        <v>420</v>
      </c>
      <c r="C27" s="718" t="s">
        <v>245</v>
      </c>
      <c r="D27" s="719" t="s">
        <v>268</v>
      </c>
      <c r="E27" s="755"/>
      <c r="F27" s="756"/>
      <c r="G27" s="722"/>
      <c r="H27" s="757" t="n">
        <f aca="false">H28+H32</f>
        <v>49340</v>
      </c>
      <c r="I27" s="757" t="n">
        <f aca="false">I28+I32</f>
        <v>49340</v>
      </c>
      <c r="J27" s="757" t="n">
        <f aca="false">J28+J32</f>
        <v>0</v>
      </c>
      <c r="K27" s="757" t="n">
        <f aca="false">K28+K32</f>
        <v>9000</v>
      </c>
      <c r="L27" s="757" t="n">
        <f aca="false">L28+L32</f>
        <v>9000</v>
      </c>
    </row>
    <row r="28" s="232" customFormat="true" ht="51" hidden="false" customHeight="false" outlineLevel="0" collapsed="false">
      <c r="A28" s="759" t="s">
        <v>269</v>
      </c>
      <c r="B28" s="760" t="s">
        <v>420</v>
      </c>
      <c r="C28" s="727" t="s">
        <v>245</v>
      </c>
      <c r="D28" s="728" t="s">
        <v>268</v>
      </c>
      <c r="E28" s="761" t="s">
        <v>270</v>
      </c>
      <c r="F28" s="762" t="s">
        <v>250</v>
      </c>
      <c r="G28" s="731"/>
      <c r="H28" s="763" t="n">
        <f aca="false">+H29</f>
        <v>36000</v>
      </c>
      <c r="I28" s="763" t="n">
        <f aca="false">+I29</f>
        <v>36000</v>
      </c>
      <c r="J28" s="763" t="n">
        <f aca="false">+J29</f>
        <v>0</v>
      </c>
      <c r="K28" s="763" t="n">
        <f aca="false">+K29</f>
        <v>9000</v>
      </c>
      <c r="L28" s="763" t="n">
        <f aca="false">+L29</f>
        <v>9000</v>
      </c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</row>
    <row r="29" s="232" customFormat="true" ht="52.5" hidden="false" customHeight="false" outlineLevel="0" collapsed="false">
      <c r="A29" s="734" t="s">
        <v>271</v>
      </c>
      <c r="B29" s="735" t="s">
        <v>420</v>
      </c>
      <c r="C29" s="552" t="s">
        <v>245</v>
      </c>
      <c r="D29" s="553" t="s">
        <v>268</v>
      </c>
      <c r="E29" s="736" t="s">
        <v>272</v>
      </c>
      <c r="F29" s="737" t="s">
        <v>250</v>
      </c>
      <c r="G29" s="738"/>
      <c r="H29" s="764" t="n">
        <f aca="false">+H30</f>
        <v>36000</v>
      </c>
      <c r="I29" s="764" t="n">
        <f aca="false">+I30</f>
        <v>36000</v>
      </c>
      <c r="J29" s="764" t="n">
        <f aca="false">+J30</f>
        <v>0</v>
      </c>
      <c r="K29" s="764" t="n">
        <f aca="false">+K30</f>
        <v>9000</v>
      </c>
      <c r="L29" s="764" t="n">
        <f aca="false">+L30</f>
        <v>9000</v>
      </c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</row>
    <row r="30" s="231" customFormat="true" ht="78.75" hidden="false" customHeight="false" outlineLevel="0" collapsed="false">
      <c r="A30" s="740" t="s">
        <v>273</v>
      </c>
      <c r="B30" s="741" t="s">
        <v>420</v>
      </c>
      <c r="C30" s="561" t="s">
        <v>245</v>
      </c>
      <c r="D30" s="773" t="s">
        <v>268</v>
      </c>
      <c r="E30" s="742" t="s">
        <v>272</v>
      </c>
      <c r="F30" s="743" t="s">
        <v>274</v>
      </c>
      <c r="G30" s="744"/>
      <c r="H30" s="765" t="n">
        <f aca="false">+H31</f>
        <v>36000</v>
      </c>
      <c r="I30" s="765" t="n">
        <f aca="false">+I31</f>
        <v>36000</v>
      </c>
      <c r="J30" s="765" t="n">
        <f aca="false">+J31</f>
        <v>0</v>
      </c>
      <c r="K30" s="765" t="n">
        <f aca="false">+K31</f>
        <v>9000</v>
      </c>
      <c r="L30" s="765" t="n">
        <f aca="false">+L31</f>
        <v>9000</v>
      </c>
    </row>
    <row r="31" s="177" customFormat="true" ht="26.25" hidden="false" customHeight="false" outlineLevel="0" collapsed="false">
      <c r="A31" s="577" t="s">
        <v>275</v>
      </c>
      <c r="B31" s="774" t="s">
        <v>420</v>
      </c>
      <c r="C31" s="748" t="s">
        <v>245</v>
      </c>
      <c r="D31" s="775" t="s">
        <v>268</v>
      </c>
      <c r="E31" s="776" t="s">
        <v>272</v>
      </c>
      <c r="F31" s="743" t="s">
        <v>274</v>
      </c>
      <c r="G31" s="777" t="s">
        <v>276</v>
      </c>
      <c r="H31" s="771" t="n">
        <v>36000</v>
      </c>
      <c r="I31" s="771" t="n">
        <v>36000</v>
      </c>
      <c r="J31" s="771"/>
      <c r="K31" s="771" t="n">
        <v>9000</v>
      </c>
      <c r="L31" s="771" t="n">
        <v>9000</v>
      </c>
      <c r="R31" s="177" t="s">
        <v>522</v>
      </c>
    </row>
    <row r="32" s="177" customFormat="true" ht="51" hidden="false" customHeight="false" outlineLevel="0" collapsed="false">
      <c r="A32" s="778" t="s">
        <v>277</v>
      </c>
      <c r="B32" s="779" t="s">
        <v>420</v>
      </c>
      <c r="C32" s="699" t="s">
        <v>245</v>
      </c>
      <c r="D32" s="703" t="s">
        <v>268</v>
      </c>
      <c r="E32" s="729" t="s">
        <v>278</v>
      </c>
      <c r="F32" s="730" t="s">
        <v>250</v>
      </c>
      <c r="G32" s="699"/>
      <c r="H32" s="763" t="n">
        <f aca="false">+H33</f>
        <v>13340</v>
      </c>
      <c r="I32" s="763" t="n">
        <f aca="false">+I33</f>
        <v>13340</v>
      </c>
      <c r="J32" s="763" t="n">
        <f aca="false">+J33</f>
        <v>0</v>
      </c>
      <c r="K32" s="763" t="n">
        <f aca="false">+K33</f>
        <v>0</v>
      </c>
      <c r="L32" s="763" t="n">
        <f aca="false">+L33</f>
        <v>0</v>
      </c>
    </row>
    <row r="33" s="177" customFormat="true" ht="26.25" hidden="false" customHeight="false" outlineLevel="0" collapsed="false">
      <c r="A33" s="780" t="s">
        <v>279</v>
      </c>
      <c r="B33" s="781" t="s">
        <v>420</v>
      </c>
      <c r="C33" s="782" t="s">
        <v>245</v>
      </c>
      <c r="D33" s="783" t="s">
        <v>268</v>
      </c>
      <c r="E33" s="784" t="s">
        <v>280</v>
      </c>
      <c r="F33" s="785" t="s">
        <v>250</v>
      </c>
      <c r="G33" s="782"/>
      <c r="H33" s="764" t="n">
        <f aca="false">+H34</f>
        <v>13340</v>
      </c>
      <c r="I33" s="764" t="n">
        <f aca="false">+I34</f>
        <v>13340</v>
      </c>
      <c r="J33" s="764" t="n">
        <f aca="false">+J34</f>
        <v>0</v>
      </c>
      <c r="K33" s="764" t="n">
        <f aca="false">+K34</f>
        <v>0</v>
      </c>
      <c r="L33" s="764" t="n">
        <f aca="false">+L34</f>
        <v>0</v>
      </c>
    </row>
    <row r="34" s="177" customFormat="true" ht="78.75" hidden="false" customHeight="false" outlineLevel="0" collapsed="false">
      <c r="A34" s="577" t="s">
        <v>281</v>
      </c>
      <c r="B34" s="774" t="s">
        <v>420</v>
      </c>
      <c r="C34" s="748" t="s">
        <v>245</v>
      </c>
      <c r="D34" s="775" t="s">
        <v>268</v>
      </c>
      <c r="E34" s="786" t="s">
        <v>280</v>
      </c>
      <c r="F34" s="787" t="s">
        <v>282</v>
      </c>
      <c r="G34" s="777"/>
      <c r="H34" s="788" t="n">
        <f aca="false">H35</f>
        <v>13340</v>
      </c>
      <c r="I34" s="788" t="n">
        <f aca="false">I35</f>
        <v>13340</v>
      </c>
      <c r="J34" s="788" t="n">
        <f aca="false">J35</f>
        <v>0</v>
      </c>
      <c r="K34" s="788" t="n">
        <f aca="false">K35</f>
        <v>0</v>
      </c>
      <c r="L34" s="788" t="n">
        <f aca="false">L35</f>
        <v>0</v>
      </c>
    </row>
    <row r="35" s="177" customFormat="true" ht="26.25" hidden="false" customHeight="false" outlineLevel="0" collapsed="false">
      <c r="A35" s="577" t="s">
        <v>275</v>
      </c>
      <c r="B35" s="774" t="s">
        <v>420</v>
      </c>
      <c r="C35" s="748" t="s">
        <v>245</v>
      </c>
      <c r="D35" s="775" t="s">
        <v>268</v>
      </c>
      <c r="E35" s="786" t="s">
        <v>280</v>
      </c>
      <c r="F35" s="787" t="s">
        <v>282</v>
      </c>
      <c r="G35" s="748" t="s">
        <v>276</v>
      </c>
      <c r="H35" s="789" t="n">
        <v>13340</v>
      </c>
      <c r="I35" s="789" t="n">
        <v>13340</v>
      </c>
      <c r="J35" s="745" t="n">
        <f aca="false">I35-H35</f>
        <v>0</v>
      </c>
      <c r="K35" s="789"/>
      <c r="L35" s="789"/>
      <c r="R35" s="177" t="s">
        <v>523</v>
      </c>
    </row>
    <row r="36" s="177" customFormat="true" ht="26.25" hidden="true" customHeight="false" outlineLevel="0" collapsed="false">
      <c r="A36" s="790" t="s">
        <v>283</v>
      </c>
      <c r="B36" s="791" t="s">
        <v>420</v>
      </c>
      <c r="C36" s="718" t="s">
        <v>245</v>
      </c>
      <c r="D36" s="722" t="s">
        <v>284</v>
      </c>
      <c r="E36" s="792"/>
      <c r="F36" s="793"/>
      <c r="G36" s="794"/>
      <c r="H36" s="795" t="n">
        <f aca="false">H37</f>
        <v>0</v>
      </c>
      <c r="I36" s="795"/>
      <c r="J36" s="795"/>
      <c r="K36" s="795" t="n">
        <f aca="false">K37</f>
        <v>0</v>
      </c>
      <c r="L36" s="795" t="n">
        <f aca="false">L37</f>
        <v>0</v>
      </c>
    </row>
    <row r="37" s="177" customFormat="true" ht="51" hidden="true" customHeight="false" outlineLevel="0" collapsed="false">
      <c r="A37" s="697" t="s">
        <v>277</v>
      </c>
      <c r="B37" s="796" t="s">
        <v>420</v>
      </c>
      <c r="C37" s="797" t="s">
        <v>245</v>
      </c>
      <c r="D37" s="703" t="s">
        <v>284</v>
      </c>
      <c r="E37" s="701" t="s">
        <v>278</v>
      </c>
      <c r="F37" s="702" t="s">
        <v>250</v>
      </c>
      <c r="G37" s="703"/>
      <c r="H37" s="763" t="n">
        <f aca="false">+H38</f>
        <v>0</v>
      </c>
      <c r="I37" s="763"/>
      <c r="J37" s="763"/>
      <c r="K37" s="763" t="n">
        <f aca="false">+K38</f>
        <v>0</v>
      </c>
      <c r="L37" s="763" t="n">
        <f aca="false">+L38</f>
        <v>0</v>
      </c>
    </row>
    <row r="38" s="177" customFormat="true" ht="26.25" hidden="true" customHeight="false" outlineLevel="0" collapsed="false">
      <c r="A38" s="734" t="s">
        <v>285</v>
      </c>
      <c r="B38" s="735" t="s">
        <v>420</v>
      </c>
      <c r="C38" s="552" t="s">
        <v>245</v>
      </c>
      <c r="D38" s="798" t="s">
        <v>284</v>
      </c>
      <c r="E38" s="784" t="s">
        <v>286</v>
      </c>
      <c r="F38" s="785" t="s">
        <v>250</v>
      </c>
      <c r="G38" s="738"/>
      <c r="H38" s="764" t="n">
        <f aca="false">+H39</f>
        <v>0</v>
      </c>
      <c r="I38" s="764"/>
      <c r="J38" s="764"/>
      <c r="K38" s="764" t="n">
        <f aca="false">+K39</f>
        <v>0</v>
      </c>
      <c r="L38" s="764" t="n">
        <f aca="false">+L39</f>
        <v>0</v>
      </c>
    </row>
    <row r="39" s="177" customFormat="true" ht="26.25" hidden="true" customHeight="false" outlineLevel="0" collapsed="false">
      <c r="A39" s="560" t="s">
        <v>287</v>
      </c>
      <c r="B39" s="799" t="s">
        <v>420</v>
      </c>
      <c r="C39" s="800" t="s">
        <v>245</v>
      </c>
      <c r="D39" s="801" t="s">
        <v>284</v>
      </c>
      <c r="E39" s="786" t="s">
        <v>286</v>
      </c>
      <c r="F39" s="787" t="s">
        <v>288</v>
      </c>
      <c r="G39" s="744"/>
      <c r="H39" s="788" t="n">
        <f aca="false">H40</f>
        <v>0</v>
      </c>
      <c r="I39" s="788"/>
      <c r="J39" s="788"/>
      <c r="K39" s="788" t="n">
        <f aca="false">K40</f>
        <v>0</v>
      </c>
      <c r="L39" s="788" t="n">
        <f aca="false">L40</f>
        <v>0</v>
      </c>
    </row>
    <row r="40" s="177" customFormat="true" ht="52.5" hidden="true" customHeight="false" outlineLevel="0" collapsed="false">
      <c r="A40" s="766" t="s">
        <v>263</v>
      </c>
      <c r="B40" s="767" t="s">
        <v>420</v>
      </c>
      <c r="C40" s="748" t="s">
        <v>245</v>
      </c>
      <c r="D40" s="775" t="s">
        <v>284</v>
      </c>
      <c r="E40" s="786" t="s">
        <v>286</v>
      </c>
      <c r="F40" s="787" t="s">
        <v>288</v>
      </c>
      <c r="G40" s="777" t="s">
        <v>264</v>
      </c>
      <c r="H40" s="802" t="n">
        <v>0</v>
      </c>
      <c r="I40" s="802"/>
      <c r="J40" s="802"/>
      <c r="K40" s="803"/>
      <c r="L40" s="803"/>
    </row>
    <row r="41" s="305" customFormat="true" ht="26.25" hidden="false" customHeight="false" outlineLevel="0" collapsed="false">
      <c r="A41" s="790" t="s">
        <v>289</v>
      </c>
      <c r="B41" s="791" t="s">
        <v>420</v>
      </c>
      <c r="C41" s="718" t="s">
        <v>245</v>
      </c>
      <c r="D41" s="804" t="n">
        <v>11</v>
      </c>
      <c r="E41" s="720"/>
      <c r="F41" s="721"/>
      <c r="G41" s="794"/>
      <c r="H41" s="757" t="n">
        <f aca="false">H42</f>
        <v>1000</v>
      </c>
      <c r="I41" s="757" t="n">
        <f aca="false">I42</f>
        <v>1000</v>
      </c>
      <c r="J41" s="757" t="n">
        <f aca="false">J42</f>
        <v>0</v>
      </c>
      <c r="K41" s="757" t="n">
        <f aca="false">K42</f>
        <v>1000</v>
      </c>
      <c r="L41" s="757" t="n">
        <f aca="false">L42</f>
        <v>1000</v>
      </c>
    </row>
    <row r="42" s="314" customFormat="true" ht="25.5" hidden="false" customHeight="false" outlineLevel="0" collapsed="false">
      <c r="A42" s="778" t="s">
        <v>290</v>
      </c>
      <c r="B42" s="779" t="s">
        <v>420</v>
      </c>
      <c r="C42" s="699" t="s">
        <v>245</v>
      </c>
      <c r="D42" s="805" t="n">
        <v>11</v>
      </c>
      <c r="E42" s="806" t="s">
        <v>291</v>
      </c>
      <c r="F42" s="702" t="s">
        <v>250</v>
      </c>
      <c r="G42" s="703"/>
      <c r="H42" s="763" t="n">
        <f aca="false">+H43</f>
        <v>1000</v>
      </c>
      <c r="I42" s="763" t="n">
        <f aca="false">+I43</f>
        <v>1000</v>
      </c>
      <c r="J42" s="763" t="n">
        <f aca="false">+J43</f>
        <v>0</v>
      </c>
      <c r="K42" s="763" t="n">
        <f aca="false">+K43</f>
        <v>1000</v>
      </c>
      <c r="L42" s="763" t="n">
        <f aca="false">+L43</f>
        <v>1000</v>
      </c>
    </row>
    <row r="43" s="305" customFormat="true" ht="26.25" hidden="false" customHeight="false" outlineLevel="0" collapsed="false">
      <c r="A43" s="780" t="s">
        <v>292</v>
      </c>
      <c r="B43" s="781" t="s">
        <v>420</v>
      </c>
      <c r="C43" s="782" t="s">
        <v>245</v>
      </c>
      <c r="D43" s="807" t="n">
        <v>11</v>
      </c>
      <c r="E43" s="808" t="s">
        <v>293</v>
      </c>
      <c r="F43" s="809" t="s">
        <v>250</v>
      </c>
      <c r="G43" s="783"/>
      <c r="H43" s="764" t="n">
        <f aca="false">+H44</f>
        <v>1000</v>
      </c>
      <c r="I43" s="764" t="n">
        <f aca="false">+I44</f>
        <v>1000</v>
      </c>
      <c r="J43" s="764" t="n">
        <f aca="false">+J44</f>
        <v>0</v>
      </c>
      <c r="K43" s="764" t="n">
        <f aca="false">+K44</f>
        <v>1000</v>
      </c>
      <c r="L43" s="764" t="n">
        <f aca="false">+L44</f>
        <v>1000</v>
      </c>
    </row>
    <row r="44" s="305" customFormat="true" ht="26.25" hidden="false" customHeight="false" outlineLevel="0" collapsed="false">
      <c r="A44" s="810" t="s">
        <v>294</v>
      </c>
      <c r="B44" s="774" t="s">
        <v>420</v>
      </c>
      <c r="C44" s="748" t="s">
        <v>245</v>
      </c>
      <c r="D44" s="811" t="n">
        <v>11</v>
      </c>
      <c r="E44" s="812" t="s">
        <v>293</v>
      </c>
      <c r="F44" s="813" t="s">
        <v>295</v>
      </c>
      <c r="G44" s="814"/>
      <c r="H44" s="815" t="n">
        <f aca="false">H45</f>
        <v>1000</v>
      </c>
      <c r="I44" s="815" t="n">
        <f aca="false">I45</f>
        <v>1000</v>
      </c>
      <c r="J44" s="815" t="n">
        <f aca="false">J45</f>
        <v>0</v>
      </c>
      <c r="K44" s="815" t="n">
        <f aca="false">K45</f>
        <v>1000</v>
      </c>
      <c r="L44" s="815" t="n">
        <f aca="false">L45</f>
        <v>1000</v>
      </c>
    </row>
    <row r="45" s="305" customFormat="true" ht="26.25" hidden="false" customHeight="false" outlineLevel="0" collapsed="false">
      <c r="A45" s="810" t="s">
        <v>265</v>
      </c>
      <c r="B45" s="774" t="s">
        <v>420</v>
      </c>
      <c r="C45" s="748" t="s">
        <v>245</v>
      </c>
      <c r="D45" s="816" t="n">
        <v>11</v>
      </c>
      <c r="E45" s="817" t="s">
        <v>293</v>
      </c>
      <c r="F45" s="818" t="s">
        <v>295</v>
      </c>
      <c r="G45" s="744" t="s">
        <v>266</v>
      </c>
      <c r="H45" s="819" t="n">
        <v>1000</v>
      </c>
      <c r="I45" s="819" t="n">
        <v>1000</v>
      </c>
      <c r="J45" s="819" t="n">
        <f aca="false">I45-H45</f>
        <v>0</v>
      </c>
      <c r="K45" s="819" t="n">
        <v>1000</v>
      </c>
      <c r="L45" s="819" t="n">
        <v>1000</v>
      </c>
    </row>
    <row r="46" s="305" customFormat="true" ht="30" hidden="false" customHeight="true" outlineLevel="0" collapsed="false">
      <c r="A46" s="716" t="s">
        <v>296</v>
      </c>
      <c r="B46" s="717" t="s">
        <v>420</v>
      </c>
      <c r="C46" s="718" t="s">
        <v>245</v>
      </c>
      <c r="D46" s="719" t="s">
        <v>297</v>
      </c>
      <c r="E46" s="820"/>
      <c r="F46" s="821"/>
      <c r="G46" s="722"/>
      <c r="H46" s="723" t="n">
        <f aca="false">+H47+H52+H57+H62+H70+H79+H90+H98+H106+H110</f>
        <v>523863</v>
      </c>
      <c r="I46" s="723" t="n">
        <f aca="false">+I47+I52+I57+I62+I70+I79+I90+I98+I106+I110</f>
        <v>574076</v>
      </c>
      <c r="J46" s="723" t="n">
        <f aca="false">+J47+J52+J57+J62+J70+J79+J90+J98+J106+J110</f>
        <v>50213</v>
      </c>
      <c r="K46" s="757" t="n">
        <f aca="false">+K47+K52+K57+K62+K70+K79+K90+K98+K106+K110</f>
        <v>39700</v>
      </c>
      <c r="L46" s="757" t="n">
        <f aca="false">+L47+L52+L57+L62+L70+L79+L90+L98+L106+L110</f>
        <v>42700</v>
      </c>
    </row>
    <row r="47" s="305" customFormat="true" ht="102" hidden="true" customHeight="true" outlineLevel="0" collapsed="false">
      <c r="A47" s="822" t="s">
        <v>484</v>
      </c>
      <c r="B47" s="698" t="s">
        <v>420</v>
      </c>
      <c r="C47" s="699" t="s">
        <v>245</v>
      </c>
      <c r="D47" s="700" t="s">
        <v>297</v>
      </c>
      <c r="E47" s="806" t="s">
        <v>299</v>
      </c>
      <c r="F47" s="730" t="s">
        <v>250</v>
      </c>
      <c r="G47" s="703"/>
      <c r="H47" s="763" t="n">
        <f aca="false">+H48</f>
        <v>0</v>
      </c>
      <c r="I47" s="763" t="n">
        <f aca="false">+I48</f>
        <v>0</v>
      </c>
      <c r="J47" s="763" t="n">
        <f aca="false">+J48</f>
        <v>0</v>
      </c>
      <c r="K47" s="763" t="n">
        <f aca="false">+K48</f>
        <v>0</v>
      </c>
      <c r="L47" s="763" t="n">
        <f aca="false">+L48</f>
        <v>0</v>
      </c>
    </row>
    <row r="48" s="305" customFormat="true" ht="105" hidden="true" customHeight="true" outlineLevel="0" collapsed="false">
      <c r="A48" s="823" t="s">
        <v>524</v>
      </c>
      <c r="B48" s="824" t="s">
        <v>420</v>
      </c>
      <c r="C48" s="782" t="s">
        <v>245</v>
      </c>
      <c r="D48" s="825" t="s">
        <v>297</v>
      </c>
      <c r="E48" s="808" t="s">
        <v>301</v>
      </c>
      <c r="F48" s="809" t="s">
        <v>250</v>
      </c>
      <c r="G48" s="826"/>
      <c r="H48" s="764" t="n">
        <f aca="false">+H49</f>
        <v>0</v>
      </c>
      <c r="I48" s="764" t="n">
        <f aca="false">+I49</f>
        <v>0</v>
      </c>
      <c r="J48" s="764" t="n">
        <f aca="false">+J49</f>
        <v>0</v>
      </c>
      <c r="K48" s="764" t="n">
        <f aca="false">+K49</f>
        <v>0</v>
      </c>
      <c r="L48" s="764" t="n">
        <f aca="false">+L49</f>
        <v>0</v>
      </c>
    </row>
    <row r="49" s="305" customFormat="true" ht="102.75" hidden="true" customHeight="true" outlineLevel="0" collapsed="false">
      <c r="A49" s="827" t="s">
        <v>302</v>
      </c>
      <c r="B49" s="828" t="s">
        <v>420</v>
      </c>
      <c r="C49" s="829" t="s">
        <v>245</v>
      </c>
      <c r="D49" s="830" t="s">
        <v>297</v>
      </c>
      <c r="E49" s="831" t="s">
        <v>303</v>
      </c>
      <c r="F49" s="832" t="s">
        <v>250</v>
      </c>
      <c r="G49" s="833"/>
      <c r="H49" s="834" t="n">
        <f aca="false">H50</f>
        <v>0</v>
      </c>
      <c r="I49" s="834" t="n">
        <f aca="false">I50</f>
        <v>0</v>
      </c>
      <c r="J49" s="834" t="n">
        <f aca="false">J50</f>
        <v>0</v>
      </c>
      <c r="K49" s="834" t="n">
        <f aca="false">K50</f>
        <v>0</v>
      </c>
      <c r="L49" s="834" t="n">
        <f aca="false">L50</f>
        <v>0</v>
      </c>
    </row>
    <row r="50" s="305" customFormat="true" ht="52.5" hidden="true" customHeight="false" outlineLevel="0" collapsed="false">
      <c r="A50" s="835" t="s">
        <v>304</v>
      </c>
      <c r="B50" s="836" t="s">
        <v>420</v>
      </c>
      <c r="C50" s="777" t="s">
        <v>245</v>
      </c>
      <c r="D50" s="837" t="s">
        <v>297</v>
      </c>
      <c r="E50" s="817" t="s">
        <v>303</v>
      </c>
      <c r="F50" s="818" t="s">
        <v>305</v>
      </c>
      <c r="G50" s="838"/>
      <c r="H50" s="815" t="n">
        <f aca="false">H51</f>
        <v>0</v>
      </c>
      <c r="I50" s="815" t="n">
        <f aca="false">I51</f>
        <v>0</v>
      </c>
      <c r="J50" s="815" t="n">
        <f aca="false">J51</f>
        <v>0</v>
      </c>
      <c r="K50" s="815" t="n">
        <f aca="false">K51</f>
        <v>0</v>
      </c>
      <c r="L50" s="815" t="n">
        <f aca="false">L51</f>
        <v>0</v>
      </c>
    </row>
    <row r="51" s="305" customFormat="true" ht="105" hidden="true" customHeight="false" outlineLevel="0" collapsed="false">
      <c r="A51" s="746" t="s">
        <v>255</v>
      </c>
      <c r="B51" s="747" t="s">
        <v>420</v>
      </c>
      <c r="C51" s="777" t="s">
        <v>245</v>
      </c>
      <c r="D51" s="837" t="s">
        <v>297</v>
      </c>
      <c r="E51" s="817" t="s">
        <v>303</v>
      </c>
      <c r="F51" s="818" t="s">
        <v>305</v>
      </c>
      <c r="G51" s="814" t="s">
        <v>256</v>
      </c>
      <c r="H51" s="839"/>
      <c r="I51" s="839"/>
      <c r="J51" s="839"/>
      <c r="K51" s="840"/>
      <c r="L51" s="840"/>
    </row>
    <row r="52" s="305" customFormat="true" ht="132" hidden="true" customHeight="true" outlineLevel="0" collapsed="false">
      <c r="A52" s="822" t="s">
        <v>525</v>
      </c>
      <c r="B52" s="698" t="s">
        <v>420</v>
      </c>
      <c r="C52" s="699" t="s">
        <v>245</v>
      </c>
      <c r="D52" s="700" t="s">
        <v>297</v>
      </c>
      <c r="E52" s="806" t="s">
        <v>307</v>
      </c>
      <c r="F52" s="730" t="s">
        <v>250</v>
      </c>
      <c r="G52" s="703"/>
      <c r="H52" s="763" t="n">
        <f aca="false">+H53</f>
        <v>0</v>
      </c>
      <c r="I52" s="763" t="n">
        <f aca="false">+I53</f>
        <v>0</v>
      </c>
      <c r="J52" s="763" t="n">
        <f aca="false">+J53</f>
        <v>0</v>
      </c>
      <c r="K52" s="763" t="n">
        <f aca="false">+K53</f>
        <v>0</v>
      </c>
      <c r="L52" s="763" t="n">
        <f aca="false">+L53</f>
        <v>0</v>
      </c>
    </row>
    <row r="53" s="305" customFormat="true" ht="210" hidden="true" customHeight="false" outlineLevel="0" collapsed="false">
      <c r="A53" s="841" t="s">
        <v>308</v>
      </c>
      <c r="B53" s="824" t="s">
        <v>420</v>
      </c>
      <c r="C53" s="782" t="s">
        <v>245</v>
      </c>
      <c r="D53" s="825" t="s">
        <v>297</v>
      </c>
      <c r="E53" s="808" t="s">
        <v>309</v>
      </c>
      <c r="F53" s="809" t="s">
        <v>250</v>
      </c>
      <c r="G53" s="826"/>
      <c r="H53" s="764" t="n">
        <f aca="false">+H54</f>
        <v>0</v>
      </c>
      <c r="I53" s="764" t="n">
        <f aca="false">+I54</f>
        <v>0</v>
      </c>
      <c r="J53" s="764" t="n">
        <f aca="false">+J54</f>
        <v>0</v>
      </c>
      <c r="K53" s="764" t="n">
        <f aca="false">+K54</f>
        <v>0</v>
      </c>
      <c r="L53" s="764" t="n">
        <f aca="false">+L54</f>
        <v>0</v>
      </c>
    </row>
    <row r="54" s="305" customFormat="true" ht="186" hidden="true" customHeight="true" outlineLevel="0" collapsed="false">
      <c r="A54" s="842" t="s">
        <v>310</v>
      </c>
      <c r="B54" s="843" t="s">
        <v>420</v>
      </c>
      <c r="C54" s="829" t="s">
        <v>245</v>
      </c>
      <c r="D54" s="830" t="s">
        <v>297</v>
      </c>
      <c r="E54" s="831" t="s">
        <v>311</v>
      </c>
      <c r="F54" s="832" t="s">
        <v>250</v>
      </c>
      <c r="G54" s="833"/>
      <c r="H54" s="844" t="n">
        <f aca="false">H55</f>
        <v>0</v>
      </c>
      <c r="I54" s="844" t="n">
        <f aca="false">I55</f>
        <v>0</v>
      </c>
      <c r="J54" s="844" t="n">
        <f aca="false">J55</f>
        <v>0</v>
      </c>
      <c r="K54" s="844" t="n">
        <f aca="false">K55</f>
        <v>0</v>
      </c>
      <c r="L54" s="844" t="n">
        <f aca="false">L55</f>
        <v>0</v>
      </c>
    </row>
    <row r="55" s="305" customFormat="true" ht="52.5" hidden="true" customHeight="false" outlineLevel="0" collapsed="false">
      <c r="A55" s="835" t="s">
        <v>304</v>
      </c>
      <c r="B55" s="836" t="s">
        <v>420</v>
      </c>
      <c r="C55" s="777" t="s">
        <v>245</v>
      </c>
      <c r="D55" s="837" t="s">
        <v>297</v>
      </c>
      <c r="E55" s="817" t="s">
        <v>311</v>
      </c>
      <c r="F55" s="818" t="s">
        <v>305</v>
      </c>
      <c r="G55" s="838"/>
      <c r="H55" s="845" t="n">
        <f aca="false">H56</f>
        <v>0</v>
      </c>
      <c r="I55" s="845" t="n">
        <f aca="false">I56</f>
        <v>0</v>
      </c>
      <c r="J55" s="845" t="n">
        <f aca="false">J56</f>
        <v>0</v>
      </c>
      <c r="K55" s="815" t="n">
        <f aca="false">K56</f>
        <v>0</v>
      </c>
      <c r="L55" s="815" t="n">
        <f aca="false">L56</f>
        <v>0</v>
      </c>
    </row>
    <row r="56" s="305" customFormat="true" ht="105" hidden="true" customHeight="false" outlineLevel="0" collapsed="false">
      <c r="A56" s="746" t="s">
        <v>255</v>
      </c>
      <c r="B56" s="747" t="s">
        <v>420</v>
      </c>
      <c r="C56" s="777" t="s">
        <v>245</v>
      </c>
      <c r="D56" s="837" t="s">
        <v>297</v>
      </c>
      <c r="E56" s="817" t="s">
        <v>311</v>
      </c>
      <c r="F56" s="818" t="s">
        <v>305</v>
      </c>
      <c r="G56" s="814" t="s">
        <v>256</v>
      </c>
      <c r="H56" s="839" t="n">
        <v>0</v>
      </c>
      <c r="I56" s="839" t="n">
        <v>0</v>
      </c>
      <c r="J56" s="839" t="n">
        <v>0</v>
      </c>
      <c r="K56" s="840"/>
      <c r="L56" s="840"/>
    </row>
    <row r="57" s="314" customFormat="true" ht="141" hidden="false" customHeight="true" outlineLevel="0" collapsed="false">
      <c r="A57" s="697" t="s">
        <v>312</v>
      </c>
      <c r="B57" s="698" t="s">
        <v>420</v>
      </c>
      <c r="C57" s="699" t="s">
        <v>245</v>
      </c>
      <c r="D57" s="700" t="s">
        <v>297</v>
      </c>
      <c r="E57" s="846" t="s">
        <v>313</v>
      </c>
      <c r="F57" s="730" t="s">
        <v>250</v>
      </c>
      <c r="G57" s="703"/>
      <c r="H57" s="763" t="n">
        <f aca="false">+H58</f>
        <v>50000</v>
      </c>
      <c r="I57" s="763" t="n">
        <f aca="false">+I58</f>
        <v>50000</v>
      </c>
      <c r="J57" s="763" t="n">
        <f aca="false">+J58</f>
        <v>0</v>
      </c>
      <c r="K57" s="763" t="n">
        <f aca="false">+K58</f>
        <v>1000</v>
      </c>
      <c r="L57" s="763" t="n">
        <f aca="false">+L58</f>
        <v>1000</v>
      </c>
    </row>
    <row r="58" s="314" customFormat="true" ht="194.25" hidden="false" customHeight="true" outlineLevel="0" collapsed="false">
      <c r="A58" s="823" t="s">
        <v>526</v>
      </c>
      <c r="B58" s="824" t="s">
        <v>420</v>
      </c>
      <c r="C58" s="782" t="s">
        <v>245</v>
      </c>
      <c r="D58" s="825" t="s">
        <v>297</v>
      </c>
      <c r="E58" s="808" t="s">
        <v>315</v>
      </c>
      <c r="F58" s="809" t="s">
        <v>250</v>
      </c>
      <c r="G58" s="847"/>
      <c r="H58" s="764" t="n">
        <f aca="false">+H59</f>
        <v>50000</v>
      </c>
      <c r="I58" s="764" t="n">
        <f aca="false">+I59</f>
        <v>50000</v>
      </c>
      <c r="J58" s="764" t="n">
        <f aca="false">+J59</f>
        <v>0</v>
      </c>
      <c r="K58" s="764" t="n">
        <f aca="false">+K59</f>
        <v>1000</v>
      </c>
      <c r="L58" s="764" t="n">
        <f aca="false">+L59</f>
        <v>1000</v>
      </c>
    </row>
    <row r="59" s="314" customFormat="true" ht="93.75" hidden="false" customHeight="true" outlineLevel="0" collapsed="false">
      <c r="A59" s="848" t="s">
        <v>316</v>
      </c>
      <c r="B59" s="849" t="s">
        <v>420</v>
      </c>
      <c r="C59" s="850" t="s">
        <v>245</v>
      </c>
      <c r="D59" s="851" t="s">
        <v>297</v>
      </c>
      <c r="E59" s="852" t="s">
        <v>317</v>
      </c>
      <c r="F59" s="832" t="s">
        <v>250</v>
      </c>
      <c r="G59" s="853"/>
      <c r="H59" s="854" t="n">
        <f aca="false">H60</f>
        <v>50000</v>
      </c>
      <c r="I59" s="854" t="n">
        <f aca="false">I60</f>
        <v>50000</v>
      </c>
      <c r="J59" s="854" t="n">
        <f aca="false">J60</f>
        <v>0</v>
      </c>
      <c r="K59" s="854" t="n">
        <f aca="false">K60</f>
        <v>1000</v>
      </c>
      <c r="L59" s="854" t="n">
        <f aca="false">L60</f>
        <v>1000</v>
      </c>
    </row>
    <row r="60" s="305" customFormat="true" ht="26.25" hidden="false" customHeight="false" outlineLevel="0" collapsed="false">
      <c r="A60" s="855" t="s">
        <v>318</v>
      </c>
      <c r="B60" s="856" t="s">
        <v>420</v>
      </c>
      <c r="C60" s="857" t="s">
        <v>245</v>
      </c>
      <c r="D60" s="858" t="s">
        <v>297</v>
      </c>
      <c r="E60" s="812" t="s">
        <v>317</v>
      </c>
      <c r="F60" s="813" t="s">
        <v>319</v>
      </c>
      <c r="G60" s="859"/>
      <c r="H60" s="860" t="n">
        <f aca="false">H61</f>
        <v>50000</v>
      </c>
      <c r="I60" s="860" t="n">
        <f aca="false">I61</f>
        <v>50000</v>
      </c>
      <c r="J60" s="860" t="n">
        <f aca="false">J61</f>
        <v>0</v>
      </c>
      <c r="K60" s="860" t="n">
        <f aca="false">K61</f>
        <v>1000</v>
      </c>
      <c r="L60" s="860" t="n">
        <f aca="false">L61</f>
        <v>1000</v>
      </c>
    </row>
    <row r="61" s="305" customFormat="true" ht="62.25" hidden="false" customHeight="true" outlineLevel="0" collapsed="false">
      <c r="A61" s="766" t="s">
        <v>263</v>
      </c>
      <c r="B61" s="811" t="s">
        <v>420</v>
      </c>
      <c r="C61" s="748" t="s">
        <v>245</v>
      </c>
      <c r="D61" s="748" t="s">
        <v>297</v>
      </c>
      <c r="E61" s="812" t="s">
        <v>317</v>
      </c>
      <c r="F61" s="813" t="s">
        <v>319</v>
      </c>
      <c r="G61" s="748" t="s">
        <v>264</v>
      </c>
      <c r="H61" s="839" t="n">
        <v>50000</v>
      </c>
      <c r="I61" s="839" t="n">
        <v>50000</v>
      </c>
      <c r="J61" s="839" t="n">
        <f aca="false">I61-H61</f>
        <v>0</v>
      </c>
      <c r="K61" s="840" t="n">
        <v>1000</v>
      </c>
      <c r="L61" s="840" t="n">
        <v>1000</v>
      </c>
    </row>
    <row r="62" s="305" customFormat="true" ht="145.5" hidden="false" customHeight="true" outlineLevel="0" collapsed="false">
      <c r="A62" s="697" t="s">
        <v>527</v>
      </c>
      <c r="B62" s="861" t="s">
        <v>420</v>
      </c>
      <c r="C62" s="862" t="s">
        <v>245</v>
      </c>
      <c r="D62" s="863" t="s">
        <v>297</v>
      </c>
      <c r="E62" s="701" t="s">
        <v>321</v>
      </c>
      <c r="F62" s="702" t="s">
        <v>250</v>
      </c>
      <c r="G62" s="864"/>
      <c r="H62" s="865" t="n">
        <f aca="false">H63</f>
        <v>0</v>
      </c>
      <c r="I62" s="865" t="n">
        <f aca="false">I63</f>
        <v>213</v>
      </c>
      <c r="J62" s="865" t="n">
        <f aca="false">J63</f>
        <v>213</v>
      </c>
      <c r="K62" s="865" t="n">
        <f aca="false">K63</f>
        <v>0</v>
      </c>
      <c r="L62" s="865" t="n">
        <f aca="false">L63</f>
        <v>0</v>
      </c>
    </row>
    <row r="63" s="305" customFormat="true" ht="189.75" hidden="false" customHeight="true" outlineLevel="0" collapsed="false">
      <c r="A63" s="734" t="s">
        <v>528</v>
      </c>
      <c r="B63" s="866" t="s">
        <v>420</v>
      </c>
      <c r="C63" s="867" t="s">
        <v>245</v>
      </c>
      <c r="D63" s="868" t="s">
        <v>297</v>
      </c>
      <c r="E63" s="784" t="s">
        <v>323</v>
      </c>
      <c r="F63" s="809" t="s">
        <v>250</v>
      </c>
      <c r="G63" s="869"/>
      <c r="H63" s="870" t="n">
        <f aca="false">H64+H67</f>
        <v>0</v>
      </c>
      <c r="I63" s="870" t="n">
        <f aca="false">I64+I67</f>
        <v>213</v>
      </c>
      <c r="J63" s="870" t="n">
        <f aca="false">J64+J67</f>
        <v>213</v>
      </c>
      <c r="K63" s="870" t="n">
        <f aca="false">K64+K67</f>
        <v>0</v>
      </c>
      <c r="L63" s="870" t="n">
        <f aca="false">L64+L67</f>
        <v>0</v>
      </c>
    </row>
    <row r="64" s="305" customFormat="true" ht="300" hidden="false" customHeight="true" outlineLevel="0" collapsed="false">
      <c r="A64" s="556" t="s">
        <v>324</v>
      </c>
      <c r="B64" s="871" t="s">
        <v>420</v>
      </c>
      <c r="C64" s="829" t="s">
        <v>245</v>
      </c>
      <c r="D64" s="830" t="s">
        <v>297</v>
      </c>
      <c r="E64" s="872" t="s">
        <v>325</v>
      </c>
      <c r="F64" s="873" t="s">
        <v>250</v>
      </c>
      <c r="G64" s="874"/>
      <c r="H64" s="844" t="n">
        <f aca="false">H65</f>
        <v>0</v>
      </c>
      <c r="I64" s="844" t="n">
        <f aca="false">I65</f>
        <v>165</v>
      </c>
      <c r="J64" s="844" t="n">
        <f aca="false">J65</f>
        <v>165</v>
      </c>
      <c r="K64" s="844" t="n">
        <f aca="false">K65</f>
        <v>0</v>
      </c>
      <c r="L64" s="844" t="n">
        <f aca="false">L65</f>
        <v>0</v>
      </c>
    </row>
    <row r="65" s="305" customFormat="true" ht="52.5" hidden="false" customHeight="false" outlineLevel="0" collapsed="false">
      <c r="A65" s="835" t="s">
        <v>304</v>
      </c>
      <c r="B65" s="836" t="s">
        <v>420</v>
      </c>
      <c r="C65" s="875" t="s">
        <v>245</v>
      </c>
      <c r="D65" s="776" t="s">
        <v>297</v>
      </c>
      <c r="E65" s="876" t="s">
        <v>325</v>
      </c>
      <c r="F65" s="787" t="s">
        <v>305</v>
      </c>
      <c r="G65" s="859"/>
      <c r="H65" s="860" t="n">
        <f aca="false">H66</f>
        <v>0</v>
      </c>
      <c r="I65" s="860" t="n">
        <f aca="false">I66</f>
        <v>165</v>
      </c>
      <c r="J65" s="860" t="n">
        <f aca="false">J66</f>
        <v>165</v>
      </c>
      <c r="K65" s="860" t="n">
        <f aca="false">K66</f>
        <v>0</v>
      </c>
      <c r="L65" s="860" t="n">
        <f aca="false">L66</f>
        <v>0</v>
      </c>
    </row>
    <row r="66" s="305" customFormat="true" ht="52.5" hidden="false" customHeight="false" outlineLevel="0" collapsed="false">
      <c r="A66" s="766" t="s">
        <v>263</v>
      </c>
      <c r="B66" s="877" t="s">
        <v>420</v>
      </c>
      <c r="C66" s="857" t="s">
        <v>245</v>
      </c>
      <c r="D66" s="858" t="s">
        <v>297</v>
      </c>
      <c r="E66" s="812" t="s">
        <v>325</v>
      </c>
      <c r="F66" s="787" t="s">
        <v>305</v>
      </c>
      <c r="G66" s="878" t="s">
        <v>264</v>
      </c>
      <c r="H66" s="840"/>
      <c r="I66" s="840" t="n">
        <v>165</v>
      </c>
      <c r="J66" s="840" t="n">
        <f aca="false">I66-H66</f>
        <v>165</v>
      </c>
      <c r="K66" s="840"/>
      <c r="L66" s="840"/>
    </row>
    <row r="67" s="305" customFormat="true" ht="306.75" hidden="false" customHeight="true" outlineLevel="0" collapsed="false">
      <c r="A67" s="848" t="s">
        <v>326</v>
      </c>
      <c r="B67" s="849" t="s">
        <v>420</v>
      </c>
      <c r="C67" s="850" t="s">
        <v>245</v>
      </c>
      <c r="D67" s="851" t="s">
        <v>297</v>
      </c>
      <c r="E67" s="879" t="s">
        <v>327</v>
      </c>
      <c r="F67" s="880" t="s">
        <v>250</v>
      </c>
      <c r="G67" s="853"/>
      <c r="H67" s="854" t="n">
        <f aca="false">H68</f>
        <v>0</v>
      </c>
      <c r="I67" s="854" t="n">
        <f aca="false">I68</f>
        <v>48</v>
      </c>
      <c r="J67" s="854" t="n">
        <f aca="false">J68</f>
        <v>48</v>
      </c>
      <c r="K67" s="854" t="n">
        <f aca="false">K68</f>
        <v>0</v>
      </c>
      <c r="L67" s="854" t="n">
        <f aca="false">L68</f>
        <v>0</v>
      </c>
    </row>
    <row r="68" s="305" customFormat="true" ht="52.5" hidden="false" customHeight="false" outlineLevel="0" collapsed="false">
      <c r="A68" s="835" t="s">
        <v>304</v>
      </c>
      <c r="B68" s="836" t="s">
        <v>420</v>
      </c>
      <c r="C68" s="875" t="s">
        <v>245</v>
      </c>
      <c r="D68" s="776" t="s">
        <v>297</v>
      </c>
      <c r="E68" s="786" t="s">
        <v>327</v>
      </c>
      <c r="F68" s="787" t="s">
        <v>305</v>
      </c>
      <c r="G68" s="859"/>
      <c r="H68" s="860" t="n">
        <f aca="false">H69</f>
        <v>0</v>
      </c>
      <c r="I68" s="860" t="n">
        <f aca="false">I69</f>
        <v>48</v>
      </c>
      <c r="J68" s="860" t="n">
        <f aca="false">J69</f>
        <v>48</v>
      </c>
      <c r="K68" s="860" t="n">
        <f aca="false">K69</f>
        <v>0</v>
      </c>
      <c r="L68" s="860" t="n">
        <f aca="false">L69</f>
        <v>0</v>
      </c>
    </row>
    <row r="69" s="305" customFormat="true" ht="62.25" hidden="false" customHeight="true" outlineLevel="0" collapsed="false">
      <c r="A69" s="766" t="s">
        <v>263</v>
      </c>
      <c r="B69" s="877" t="s">
        <v>420</v>
      </c>
      <c r="C69" s="857" t="s">
        <v>245</v>
      </c>
      <c r="D69" s="858" t="s">
        <v>297</v>
      </c>
      <c r="E69" s="786" t="s">
        <v>327</v>
      </c>
      <c r="F69" s="787" t="s">
        <v>305</v>
      </c>
      <c r="G69" s="878" t="s">
        <v>264</v>
      </c>
      <c r="H69" s="881" t="n">
        <v>0</v>
      </c>
      <c r="I69" s="881" t="n">
        <v>48</v>
      </c>
      <c r="J69" s="881" t="n">
        <f aca="false">I69-H69</f>
        <v>48</v>
      </c>
      <c r="K69" s="840"/>
      <c r="L69" s="840"/>
    </row>
    <row r="70" s="314" customFormat="true" ht="127.5" hidden="false" customHeight="false" outlineLevel="0" collapsed="false">
      <c r="A70" s="697" t="s">
        <v>529</v>
      </c>
      <c r="B70" s="698" t="s">
        <v>420</v>
      </c>
      <c r="C70" s="699" t="s">
        <v>245</v>
      </c>
      <c r="D70" s="700" t="s">
        <v>297</v>
      </c>
      <c r="E70" s="846" t="s">
        <v>329</v>
      </c>
      <c r="F70" s="730" t="s">
        <v>250</v>
      </c>
      <c r="G70" s="703"/>
      <c r="H70" s="882" t="n">
        <f aca="false">+H71</f>
        <v>201788</v>
      </c>
      <c r="I70" s="882" t="n">
        <f aca="false">+I71</f>
        <v>211788</v>
      </c>
      <c r="J70" s="882" t="n">
        <f aca="false">+J71</f>
        <v>10000</v>
      </c>
      <c r="K70" s="882" t="n">
        <f aca="false">+K71</f>
        <v>25700</v>
      </c>
      <c r="L70" s="882" t="n">
        <f aca="false">+L71</f>
        <v>28700</v>
      </c>
    </row>
    <row r="71" s="314" customFormat="true" ht="131.25" hidden="false" customHeight="false" outlineLevel="0" collapsed="false">
      <c r="A71" s="823" t="s">
        <v>530</v>
      </c>
      <c r="B71" s="824" t="s">
        <v>420</v>
      </c>
      <c r="C71" s="782" t="s">
        <v>245</v>
      </c>
      <c r="D71" s="825" t="s">
        <v>297</v>
      </c>
      <c r="E71" s="883" t="s">
        <v>331</v>
      </c>
      <c r="F71" s="884" t="s">
        <v>250</v>
      </c>
      <c r="G71" s="783"/>
      <c r="H71" s="885" t="n">
        <f aca="false">H72+H76</f>
        <v>201788</v>
      </c>
      <c r="I71" s="885" t="n">
        <f aca="false">I72+I76</f>
        <v>211788</v>
      </c>
      <c r="J71" s="885" t="n">
        <f aca="false">J72+J76</f>
        <v>10000</v>
      </c>
      <c r="K71" s="885" t="n">
        <f aca="false">K72+K76</f>
        <v>25700</v>
      </c>
      <c r="L71" s="885" t="n">
        <f aca="false">L72+L76</f>
        <v>28700</v>
      </c>
    </row>
    <row r="72" s="314" customFormat="true" ht="114" hidden="false" customHeight="true" outlineLevel="0" collapsed="false">
      <c r="A72" s="886" t="s">
        <v>332</v>
      </c>
      <c r="B72" s="887" t="s">
        <v>420</v>
      </c>
      <c r="C72" s="829" t="s">
        <v>245</v>
      </c>
      <c r="D72" s="830" t="s">
        <v>297</v>
      </c>
      <c r="E72" s="852" t="s">
        <v>333</v>
      </c>
      <c r="F72" s="873" t="s">
        <v>250</v>
      </c>
      <c r="G72" s="874"/>
      <c r="H72" s="844" t="n">
        <f aca="false">H73</f>
        <v>201788</v>
      </c>
      <c r="I72" s="844" t="n">
        <f aca="false">I73</f>
        <v>211788</v>
      </c>
      <c r="J72" s="844" t="n">
        <f aca="false">J73</f>
        <v>10000</v>
      </c>
      <c r="K72" s="844" t="n">
        <f aca="false">K73</f>
        <v>25700</v>
      </c>
      <c r="L72" s="844" t="n">
        <f aca="false">L73</f>
        <v>28700</v>
      </c>
    </row>
    <row r="73" s="231" customFormat="true" ht="52.5" hidden="false" customHeight="false" outlineLevel="0" collapsed="false">
      <c r="A73" s="740" t="s">
        <v>334</v>
      </c>
      <c r="B73" s="741" t="s">
        <v>420</v>
      </c>
      <c r="C73" s="561" t="s">
        <v>245</v>
      </c>
      <c r="D73" s="562" t="s">
        <v>297</v>
      </c>
      <c r="E73" s="786" t="s">
        <v>333</v>
      </c>
      <c r="F73" s="787" t="s">
        <v>335</v>
      </c>
      <c r="G73" s="888"/>
      <c r="H73" s="889" t="n">
        <f aca="false">+H74+H75</f>
        <v>201788</v>
      </c>
      <c r="I73" s="889" t="n">
        <f aca="false">+I74+I75</f>
        <v>211788</v>
      </c>
      <c r="J73" s="889" t="n">
        <f aca="false">+J74+J75</f>
        <v>10000</v>
      </c>
      <c r="K73" s="889" t="n">
        <f aca="false">+K74+K75</f>
        <v>25700</v>
      </c>
      <c r="L73" s="889" t="n">
        <f aca="false">+L74+L75</f>
        <v>28700</v>
      </c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</row>
    <row r="74" s="231" customFormat="true" ht="50.25" hidden="false" customHeight="true" outlineLevel="0" collapsed="false">
      <c r="A74" s="766" t="s">
        <v>263</v>
      </c>
      <c r="B74" s="767" t="s">
        <v>420</v>
      </c>
      <c r="C74" s="748" t="s">
        <v>245</v>
      </c>
      <c r="D74" s="748" t="s">
        <v>297</v>
      </c>
      <c r="E74" s="786" t="s">
        <v>333</v>
      </c>
      <c r="F74" s="787" t="s">
        <v>335</v>
      </c>
      <c r="G74" s="748" t="s">
        <v>264</v>
      </c>
      <c r="H74" s="890" t="n">
        <v>186088</v>
      </c>
      <c r="I74" s="890" t="n">
        <v>196088</v>
      </c>
      <c r="J74" s="890" t="n">
        <f aca="false">I74-H74</f>
        <v>10000</v>
      </c>
      <c r="K74" s="840" t="n">
        <v>10000</v>
      </c>
      <c r="L74" s="840" t="n">
        <v>10000</v>
      </c>
      <c r="M74" s="314"/>
      <c r="N74" s="314"/>
      <c r="O74" s="314"/>
      <c r="P74" s="314"/>
      <c r="Q74" s="314"/>
      <c r="R74" s="314" t="n">
        <v>247</v>
      </c>
      <c r="S74" s="314" t="n">
        <v>158000</v>
      </c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  <c r="EE74" s="314"/>
      <c r="EF74" s="314"/>
      <c r="EG74" s="314"/>
      <c r="EH74" s="314"/>
      <c r="EI74" s="314"/>
      <c r="EJ74" s="314"/>
      <c r="EK74" s="314"/>
      <c r="EL74" s="314"/>
      <c r="EM74" s="314"/>
      <c r="EN74" s="314"/>
      <c r="EO74" s="314"/>
      <c r="EP74" s="314"/>
      <c r="EQ74" s="314"/>
      <c r="ER74" s="314"/>
      <c r="ES74" s="314"/>
      <c r="ET74" s="314"/>
      <c r="EU74" s="314"/>
      <c r="EV74" s="314"/>
      <c r="EW74" s="314"/>
      <c r="EX74" s="314"/>
      <c r="EY74" s="314"/>
      <c r="EZ74" s="314"/>
      <c r="FA74" s="314"/>
      <c r="FB74" s="314"/>
      <c r="FC74" s="314"/>
      <c r="FD74" s="314"/>
      <c r="FE74" s="314"/>
      <c r="FF74" s="314"/>
      <c r="FG74" s="314"/>
      <c r="FH74" s="314"/>
      <c r="FI74" s="314"/>
      <c r="FJ74" s="314"/>
      <c r="FK74" s="314"/>
      <c r="FL74" s="314"/>
      <c r="FM74" s="314"/>
      <c r="FN74" s="314"/>
      <c r="FO74" s="314"/>
      <c r="FP74" s="314"/>
      <c r="FQ74" s="314"/>
      <c r="FR74" s="314"/>
      <c r="FS74" s="314"/>
      <c r="FT74" s="314"/>
      <c r="FU74" s="314"/>
      <c r="FV74" s="314"/>
      <c r="FW74" s="314"/>
      <c r="FX74" s="314"/>
      <c r="FY74" s="314"/>
      <c r="FZ74" s="314"/>
      <c r="GA74" s="314"/>
      <c r="GB74" s="314"/>
      <c r="GC74" s="314"/>
      <c r="GD74" s="314"/>
      <c r="GE74" s="314"/>
      <c r="GF74" s="314"/>
      <c r="GG74" s="314"/>
      <c r="GH74" s="314"/>
      <c r="GI74" s="314"/>
      <c r="GJ74" s="314"/>
      <c r="GK74" s="314"/>
      <c r="GL74" s="314"/>
      <c r="GM74" s="314"/>
      <c r="GN74" s="314"/>
      <c r="GO74" s="314"/>
      <c r="GP74" s="314"/>
      <c r="GQ74" s="314"/>
      <c r="GR74" s="314"/>
      <c r="GS74" s="314"/>
      <c r="GT74" s="314"/>
      <c r="GU74" s="314"/>
      <c r="GV74" s="314"/>
      <c r="GW74" s="314"/>
      <c r="GX74" s="314"/>
      <c r="GY74" s="314"/>
      <c r="GZ74" s="314"/>
      <c r="HA74" s="314"/>
      <c r="HB74" s="314"/>
      <c r="HC74" s="314"/>
      <c r="HD74" s="314"/>
      <c r="HE74" s="314"/>
      <c r="HF74" s="314"/>
      <c r="HG74" s="314"/>
      <c r="HH74" s="314"/>
      <c r="HI74" s="314"/>
      <c r="HJ74" s="314"/>
      <c r="HK74" s="314"/>
      <c r="HL74" s="314"/>
      <c r="HM74" s="314"/>
      <c r="HN74" s="314"/>
      <c r="HO74" s="314"/>
      <c r="HP74" s="314"/>
      <c r="HQ74" s="314"/>
      <c r="HR74" s="314"/>
      <c r="HS74" s="314"/>
      <c r="HT74" s="314"/>
      <c r="HU74" s="314"/>
      <c r="HV74" s="314"/>
      <c r="HW74" s="314"/>
      <c r="HX74" s="314"/>
      <c r="HY74" s="314"/>
      <c r="HZ74" s="314"/>
      <c r="IA74" s="314"/>
      <c r="IB74" s="314"/>
      <c r="IC74" s="314"/>
      <c r="ID74" s="314"/>
      <c r="IE74" s="314"/>
      <c r="IF74" s="314"/>
      <c r="IG74" s="314"/>
      <c r="IH74" s="314"/>
      <c r="II74" s="314"/>
      <c r="IJ74" s="314"/>
    </row>
    <row r="75" s="231" customFormat="true" ht="26.25" hidden="false" customHeight="false" outlineLevel="0" collapsed="false">
      <c r="A75" s="810" t="s">
        <v>265</v>
      </c>
      <c r="B75" s="774" t="s">
        <v>420</v>
      </c>
      <c r="C75" s="748" t="s">
        <v>245</v>
      </c>
      <c r="D75" s="748" t="s">
        <v>297</v>
      </c>
      <c r="E75" s="786" t="s">
        <v>333</v>
      </c>
      <c r="F75" s="787" t="s">
        <v>335</v>
      </c>
      <c r="G75" s="770" t="s">
        <v>266</v>
      </c>
      <c r="H75" s="891" t="n">
        <v>15700</v>
      </c>
      <c r="I75" s="891" t="n">
        <v>15700</v>
      </c>
      <c r="J75" s="890" t="n">
        <f aca="false">I75-H75</f>
        <v>0</v>
      </c>
      <c r="K75" s="891" t="n">
        <v>15700</v>
      </c>
      <c r="L75" s="891" t="n">
        <v>18700</v>
      </c>
      <c r="M75" s="314"/>
      <c r="N75" s="314"/>
      <c r="O75" s="314"/>
      <c r="P75" s="314"/>
      <c r="Q75" s="314"/>
      <c r="R75" s="314" t="n">
        <v>244</v>
      </c>
      <c r="S75" s="892" t="n">
        <f aca="false">H74-S74</f>
        <v>28088</v>
      </c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4"/>
      <c r="BV75" s="314"/>
      <c r="BW75" s="314"/>
      <c r="BX75" s="314"/>
      <c r="BY75" s="314"/>
      <c r="BZ75" s="314"/>
      <c r="CA75" s="314"/>
      <c r="CB75" s="314"/>
      <c r="CC75" s="314"/>
      <c r="CD75" s="314"/>
      <c r="CE75" s="314"/>
      <c r="CF75" s="314"/>
      <c r="CG75" s="314"/>
      <c r="CH75" s="314"/>
      <c r="CI75" s="314"/>
      <c r="CJ75" s="314"/>
      <c r="CK75" s="314"/>
      <c r="CL75" s="314"/>
      <c r="CM75" s="314"/>
      <c r="CN75" s="314"/>
      <c r="CO75" s="314"/>
      <c r="CP75" s="314"/>
      <c r="CQ75" s="314"/>
      <c r="CR75" s="314"/>
      <c r="CS75" s="314"/>
      <c r="CT75" s="314"/>
      <c r="CU75" s="314"/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314"/>
      <c r="DI75" s="314"/>
      <c r="DJ75" s="314"/>
      <c r="DK75" s="314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314"/>
      <c r="DZ75" s="314"/>
      <c r="EA75" s="314"/>
      <c r="EB75" s="314"/>
      <c r="EC75" s="314"/>
      <c r="ED75" s="314"/>
      <c r="EE75" s="314"/>
      <c r="EF75" s="314"/>
      <c r="EG75" s="314"/>
      <c r="EH75" s="314"/>
      <c r="EI75" s="314"/>
      <c r="EJ75" s="314"/>
      <c r="EK75" s="314"/>
      <c r="EL75" s="314"/>
      <c r="EM75" s="314"/>
      <c r="EN75" s="314"/>
      <c r="EO75" s="314"/>
      <c r="EP75" s="314"/>
      <c r="EQ75" s="314"/>
      <c r="ER75" s="314"/>
      <c r="ES75" s="314"/>
      <c r="ET75" s="314"/>
      <c r="EU75" s="314"/>
      <c r="EV75" s="314"/>
      <c r="EW75" s="314"/>
      <c r="EX75" s="314"/>
      <c r="EY75" s="314"/>
      <c r="EZ75" s="314"/>
      <c r="FA75" s="314"/>
      <c r="FB75" s="314"/>
      <c r="FC75" s="314"/>
      <c r="FD75" s="314"/>
      <c r="FE75" s="314"/>
      <c r="FF75" s="314"/>
      <c r="FG75" s="314"/>
      <c r="FH75" s="314"/>
      <c r="FI75" s="314"/>
      <c r="FJ75" s="314"/>
      <c r="FK75" s="314"/>
      <c r="FL75" s="314"/>
      <c r="FM75" s="314"/>
      <c r="FN75" s="314"/>
      <c r="FO75" s="314"/>
      <c r="FP75" s="314"/>
      <c r="FQ75" s="314"/>
      <c r="FR75" s="314"/>
      <c r="FS75" s="314"/>
      <c r="FT75" s="314"/>
      <c r="FU75" s="314"/>
      <c r="FV75" s="314"/>
      <c r="FW75" s="314"/>
      <c r="FX75" s="314"/>
      <c r="FY75" s="314"/>
      <c r="FZ75" s="314"/>
      <c r="GA75" s="314"/>
      <c r="GB75" s="314"/>
      <c r="GC75" s="314"/>
      <c r="GD75" s="314"/>
      <c r="GE75" s="314"/>
      <c r="GF75" s="314"/>
      <c r="GG75" s="314"/>
      <c r="GH75" s="314"/>
      <c r="GI75" s="314"/>
      <c r="GJ75" s="314"/>
      <c r="GK75" s="314"/>
      <c r="GL75" s="314"/>
      <c r="GM75" s="314"/>
      <c r="GN75" s="314"/>
      <c r="GO75" s="314"/>
      <c r="GP75" s="314"/>
      <c r="GQ75" s="314"/>
      <c r="GR75" s="314"/>
      <c r="GS75" s="314"/>
      <c r="GT75" s="314"/>
      <c r="GU75" s="314"/>
      <c r="GV75" s="314"/>
      <c r="GW75" s="314"/>
      <c r="GX75" s="314"/>
      <c r="GY75" s="314"/>
      <c r="GZ75" s="314"/>
      <c r="HA75" s="314"/>
      <c r="HB75" s="314"/>
      <c r="HC75" s="314"/>
      <c r="HD75" s="314"/>
      <c r="HE75" s="314"/>
      <c r="HF75" s="314"/>
      <c r="HG75" s="314"/>
      <c r="HH75" s="314"/>
      <c r="HI75" s="314"/>
      <c r="HJ75" s="314"/>
      <c r="HK75" s="314"/>
      <c r="HL75" s="314"/>
      <c r="HM75" s="314"/>
      <c r="HN75" s="314"/>
      <c r="HO75" s="314"/>
      <c r="HP75" s="314"/>
      <c r="HQ75" s="314"/>
      <c r="HR75" s="314"/>
      <c r="HS75" s="314"/>
      <c r="HT75" s="314"/>
      <c r="HU75" s="314"/>
      <c r="HV75" s="314"/>
      <c r="HW75" s="314"/>
      <c r="HX75" s="314"/>
      <c r="HY75" s="314"/>
      <c r="HZ75" s="314"/>
      <c r="IA75" s="314"/>
      <c r="IB75" s="314"/>
      <c r="IC75" s="314"/>
      <c r="ID75" s="314"/>
      <c r="IE75" s="314"/>
      <c r="IF75" s="314"/>
      <c r="IG75" s="314"/>
      <c r="IH75" s="314"/>
      <c r="II75" s="314"/>
      <c r="IJ75" s="314"/>
    </row>
    <row r="76" s="231" customFormat="true" ht="75.75" hidden="true" customHeight="true" outlineLevel="0" collapsed="false">
      <c r="A76" s="893" t="s">
        <v>336</v>
      </c>
      <c r="B76" s="894" t="s">
        <v>420</v>
      </c>
      <c r="C76" s="830" t="s">
        <v>245</v>
      </c>
      <c r="D76" s="829" t="s">
        <v>297</v>
      </c>
      <c r="E76" s="895" t="s">
        <v>337</v>
      </c>
      <c r="F76" s="896" t="s">
        <v>250</v>
      </c>
      <c r="G76" s="829"/>
      <c r="H76" s="854" t="n">
        <f aca="false">H77</f>
        <v>0</v>
      </c>
      <c r="I76" s="854"/>
      <c r="J76" s="854"/>
      <c r="K76" s="854" t="n">
        <f aca="false">K77</f>
        <v>0</v>
      </c>
      <c r="L76" s="854" t="n">
        <f aca="false">L77</f>
        <v>0</v>
      </c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4"/>
      <c r="BE76" s="314"/>
      <c r="BF76" s="314"/>
      <c r="BG76" s="314"/>
      <c r="BH76" s="314"/>
      <c r="BI76" s="314"/>
      <c r="BJ76" s="314"/>
      <c r="BK76" s="314"/>
      <c r="BL76" s="314"/>
      <c r="BM76" s="314"/>
      <c r="BN76" s="314"/>
      <c r="BO76" s="314"/>
      <c r="BP76" s="314"/>
      <c r="BQ76" s="314"/>
      <c r="BR76" s="314"/>
      <c r="BS76" s="314"/>
      <c r="BT76" s="314"/>
      <c r="BU76" s="314"/>
      <c r="BV76" s="314"/>
      <c r="BW76" s="314"/>
      <c r="BX76" s="314"/>
      <c r="BY76" s="314"/>
      <c r="BZ76" s="314"/>
      <c r="CA76" s="314"/>
      <c r="CB76" s="314"/>
      <c r="CC76" s="314"/>
      <c r="CD76" s="314"/>
      <c r="CE76" s="314"/>
      <c r="CF76" s="314"/>
      <c r="CG76" s="314"/>
      <c r="CH76" s="314"/>
      <c r="CI76" s="314"/>
      <c r="CJ76" s="314"/>
      <c r="CK76" s="314"/>
      <c r="CL76" s="314"/>
      <c r="CM76" s="314"/>
      <c r="CN76" s="314"/>
      <c r="CO76" s="314"/>
      <c r="CP76" s="314"/>
      <c r="CQ76" s="314"/>
      <c r="CR76" s="314"/>
      <c r="CS76" s="314"/>
      <c r="CT76" s="314"/>
      <c r="CU76" s="314"/>
      <c r="CV76" s="314"/>
      <c r="CW76" s="314"/>
      <c r="CX76" s="314"/>
      <c r="CY76" s="314"/>
      <c r="CZ76" s="314"/>
      <c r="DA76" s="314"/>
      <c r="DB76" s="314"/>
      <c r="DC76" s="314"/>
      <c r="DD76" s="314"/>
      <c r="DE76" s="314"/>
      <c r="DF76" s="314"/>
      <c r="DG76" s="314"/>
      <c r="DH76" s="314"/>
      <c r="DI76" s="314"/>
      <c r="DJ76" s="314"/>
      <c r="DK76" s="314"/>
      <c r="DL76" s="314"/>
      <c r="DM76" s="314"/>
      <c r="DN76" s="314"/>
      <c r="DO76" s="314"/>
      <c r="DP76" s="314"/>
      <c r="DQ76" s="314"/>
      <c r="DR76" s="314"/>
      <c r="DS76" s="314"/>
      <c r="DT76" s="314"/>
      <c r="DU76" s="314"/>
      <c r="DV76" s="314"/>
      <c r="DW76" s="314"/>
      <c r="DX76" s="314"/>
      <c r="DY76" s="314"/>
      <c r="DZ76" s="314"/>
      <c r="EA76" s="314"/>
      <c r="EB76" s="314"/>
      <c r="EC76" s="314"/>
      <c r="ED76" s="314"/>
      <c r="EE76" s="314"/>
      <c r="EF76" s="314"/>
      <c r="EG76" s="314"/>
      <c r="EH76" s="314"/>
      <c r="EI76" s="314"/>
      <c r="EJ76" s="314"/>
      <c r="EK76" s="314"/>
      <c r="EL76" s="314"/>
      <c r="EM76" s="314"/>
      <c r="EN76" s="314"/>
      <c r="EO76" s="314"/>
      <c r="EP76" s="314"/>
      <c r="EQ76" s="314"/>
      <c r="ER76" s="314"/>
      <c r="ES76" s="314"/>
      <c r="ET76" s="314"/>
      <c r="EU76" s="314"/>
      <c r="EV76" s="314"/>
      <c r="EW76" s="314"/>
      <c r="EX76" s="314"/>
      <c r="EY76" s="314"/>
      <c r="EZ76" s="314"/>
      <c r="FA76" s="314"/>
      <c r="FB76" s="314"/>
      <c r="FC76" s="314"/>
      <c r="FD76" s="314"/>
      <c r="FE76" s="314"/>
      <c r="FF76" s="314"/>
      <c r="FG76" s="314"/>
      <c r="FH76" s="314"/>
      <c r="FI76" s="314"/>
      <c r="FJ76" s="314"/>
      <c r="FK76" s="314"/>
      <c r="FL76" s="314"/>
      <c r="FM76" s="314"/>
      <c r="FN76" s="314"/>
      <c r="FO76" s="314"/>
      <c r="FP76" s="314"/>
      <c r="FQ76" s="314"/>
      <c r="FR76" s="314"/>
      <c r="FS76" s="314"/>
      <c r="FT76" s="314"/>
      <c r="FU76" s="314"/>
      <c r="FV76" s="314"/>
      <c r="FW76" s="314"/>
      <c r="FX76" s="314"/>
      <c r="FY76" s="314"/>
      <c r="FZ76" s="314"/>
      <c r="GA76" s="314"/>
      <c r="GB76" s="314"/>
      <c r="GC76" s="314"/>
      <c r="GD76" s="314"/>
      <c r="GE76" s="314"/>
      <c r="GF76" s="314"/>
      <c r="GG76" s="314"/>
      <c r="GH76" s="314"/>
      <c r="GI76" s="314"/>
      <c r="GJ76" s="314"/>
      <c r="GK76" s="314"/>
      <c r="GL76" s="314"/>
      <c r="GM76" s="314"/>
      <c r="GN76" s="314"/>
      <c r="GO76" s="314"/>
      <c r="GP76" s="314"/>
      <c r="GQ76" s="314"/>
      <c r="GR76" s="314"/>
      <c r="GS76" s="314"/>
      <c r="GT76" s="314"/>
      <c r="GU76" s="314"/>
      <c r="GV76" s="314"/>
      <c r="GW76" s="314"/>
      <c r="GX76" s="314"/>
      <c r="GY76" s="314"/>
      <c r="GZ76" s="314"/>
      <c r="HA76" s="314"/>
      <c r="HB76" s="314"/>
      <c r="HC76" s="314"/>
      <c r="HD76" s="314"/>
      <c r="HE76" s="314"/>
      <c r="HF76" s="314"/>
      <c r="HG76" s="314"/>
      <c r="HH76" s="314"/>
      <c r="HI76" s="314"/>
      <c r="HJ76" s="314"/>
      <c r="HK76" s="314"/>
      <c r="HL76" s="314"/>
      <c r="HM76" s="314"/>
      <c r="HN76" s="314"/>
      <c r="HO76" s="314"/>
      <c r="HP76" s="314"/>
      <c r="HQ76" s="314"/>
      <c r="HR76" s="314"/>
      <c r="HS76" s="314"/>
      <c r="HT76" s="314"/>
      <c r="HU76" s="314"/>
      <c r="HV76" s="314"/>
      <c r="HW76" s="314"/>
      <c r="HX76" s="314"/>
      <c r="HY76" s="314"/>
      <c r="HZ76" s="314"/>
      <c r="IA76" s="314"/>
      <c r="IB76" s="314"/>
      <c r="IC76" s="314"/>
      <c r="ID76" s="314"/>
      <c r="IE76" s="314"/>
      <c r="IF76" s="314"/>
      <c r="IG76" s="314"/>
      <c r="IH76" s="314"/>
      <c r="II76" s="314"/>
      <c r="IJ76" s="314"/>
    </row>
    <row r="77" s="231" customFormat="true" ht="63.75" hidden="true" customHeight="true" outlineLevel="0" collapsed="false">
      <c r="A77" s="835" t="s">
        <v>304</v>
      </c>
      <c r="B77" s="897" t="s">
        <v>420</v>
      </c>
      <c r="C77" s="858" t="s">
        <v>245</v>
      </c>
      <c r="D77" s="857" t="s">
        <v>297</v>
      </c>
      <c r="E77" s="742" t="s">
        <v>337</v>
      </c>
      <c r="F77" s="743" t="s">
        <v>305</v>
      </c>
      <c r="G77" s="898"/>
      <c r="H77" s="860" t="n">
        <f aca="false">H78</f>
        <v>0</v>
      </c>
      <c r="I77" s="860"/>
      <c r="J77" s="860"/>
      <c r="K77" s="860" t="n">
        <f aca="false">K78</f>
        <v>0</v>
      </c>
      <c r="L77" s="860" t="n">
        <f aca="false">L78</f>
        <v>0</v>
      </c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4"/>
      <c r="BV77" s="314"/>
      <c r="BW77" s="314"/>
      <c r="BX77" s="314"/>
      <c r="BY77" s="314"/>
      <c r="BZ77" s="314"/>
      <c r="CA77" s="314"/>
      <c r="CB77" s="314"/>
      <c r="CC77" s="314"/>
      <c r="CD77" s="314"/>
      <c r="CE77" s="314"/>
      <c r="CF77" s="314"/>
      <c r="CG77" s="314"/>
      <c r="CH77" s="314"/>
      <c r="CI77" s="314"/>
      <c r="CJ77" s="314"/>
      <c r="CK77" s="314"/>
      <c r="CL77" s="314"/>
      <c r="CM77" s="314"/>
      <c r="CN77" s="314"/>
      <c r="CO77" s="314"/>
      <c r="CP77" s="314"/>
      <c r="CQ77" s="314"/>
      <c r="CR77" s="314"/>
      <c r="CS77" s="314"/>
      <c r="CT77" s="314"/>
      <c r="CU77" s="314"/>
      <c r="CV77" s="314"/>
      <c r="CW77" s="314"/>
      <c r="CX77" s="314"/>
      <c r="CY77" s="314"/>
      <c r="CZ77" s="314"/>
      <c r="DA77" s="314"/>
      <c r="DB77" s="314"/>
      <c r="DC77" s="314"/>
      <c r="DD77" s="314"/>
      <c r="DE77" s="314"/>
      <c r="DF77" s="314"/>
      <c r="DG77" s="314"/>
      <c r="DH77" s="314"/>
      <c r="DI77" s="314"/>
      <c r="DJ77" s="314"/>
      <c r="DK77" s="314"/>
      <c r="DL77" s="314"/>
      <c r="DM77" s="314"/>
      <c r="DN77" s="314"/>
      <c r="DO77" s="314"/>
      <c r="DP77" s="314"/>
      <c r="DQ77" s="314"/>
      <c r="DR77" s="314"/>
      <c r="DS77" s="314"/>
      <c r="DT77" s="314"/>
      <c r="DU77" s="314"/>
      <c r="DV77" s="314"/>
      <c r="DW77" s="314"/>
      <c r="DX77" s="314"/>
      <c r="DY77" s="314"/>
      <c r="DZ77" s="314"/>
      <c r="EA77" s="314"/>
      <c r="EB77" s="314"/>
      <c r="EC77" s="314"/>
      <c r="ED77" s="314"/>
      <c r="EE77" s="314"/>
      <c r="EF77" s="314"/>
      <c r="EG77" s="314"/>
      <c r="EH77" s="314"/>
      <c r="EI77" s="314"/>
      <c r="EJ77" s="314"/>
      <c r="EK77" s="314"/>
      <c r="EL77" s="314"/>
      <c r="EM77" s="314"/>
      <c r="EN77" s="314"/>
      <c r="EO77" s="314"/>
      <c r="EP77" s="314"/>
      <c r="EQ77" s="314"/>
      <c r="ER77" s="314"/>
      <c r="ES77" s="314"/>
      <c r="ET77" s="314"/>
      <c r="EU77" s="314"/>
      <c r="EV77" s="314"/>
      <c r="EW77" s="314"/>
      <c r="EX77" s="314"/>
      <c r="EY77" s="314"/>
      <c r="EZ77" s="314"/>
      <c r="FA77" s="314"/>
      <c r="FB77" s="314"/>
      <c r="FC77" s="314"/>
      <c r="FD77" s="314"/>
      <c r="FE77" s="314"/>
      <c r="FF77" s="314"/>
      <c r="FG77" s="314"/>
      <c r="FH77" s="314"/>
      <c r="FI77" s="314"/>
      <c r="FJ77" s="314"/>
      <c r="FK77" s="314"/>
      <c r="FL77" s="314"/>
      <c r="FM77" s="314"/>
      <c r="FN77" s="314"/>
      <c r="FO77" s="314"/>
      <c r="FP77" s="314"/>
      <c r="FQ77" s="314"/>
      <c r="FR77" s="314"/>
      <c r="FS77" s="314"/>
      <c r="FT77" s="314"/>
      <c r="FU77" s="314"/>
      <c r="FV77" s="314"/>
      <c r="FW77" s="314"/>
      <c r="FX77" s="314"/>
      <c r="FY77" s="314"/>
      <c r="FZ77" s="314"/>
      <c r="GA77" s="314"/>
      <c r="GB77" s="314"/>
      <c r="GC77" s="314"/>
      <c r="GD77" s="314"/>
      <c r="GE77" s="314"/>
      <c r="GF77" s="314"/>
      <c r="GG77" s="314"/>
      <c r="GH77" s="314"/>
      <c r="GI77" s="314"/>
      <c r="GJ77" s="314"/>
      <c r="GK77" s="314"/>
      <c r="GL77" s="314"/>
      <c r="GM77" s="314"/>
      <c r="GN77" s="314"/>
      <c r="GO77" s="314"/>
      <c r="GP77" s="314"/>
      <c r="GQ77" s="314"/>
      <c r="GR77" s="314"/>
      <c r="GS77" s="314"/>
      <c r="GT77" s="314"/>
      <c r="GU77" s="314"/>
      <c r="GV77" s="314"/>
      <c r="GW77" s="314"/>
      <c r="GX77" s="314"/>
      <c r="GY77" s="314"/>
      <c r="GZ77" s="314"/>
      <c r="HA77" s="314"/>
      <c r="HB77" s="314"/>
      <c r="HC77" s="314"/>
      <c r="HD77" s="314"/>
      <c r="HE77" s="314"/>
      <c r="HF77" s="314"/>
      <c r="HG77" s="314"/>
      <c r="HH77" s="314"/>
      <c r="HI77" s="314"/>
      <c r="HJ77" s="314"/>
      <c r="HK77" s="314"/>
      <c r="HL77" s="314"/>
      <c r="HM77" s="314"/>
      <c r="HN77" s="314"/>
      <c r="HO77" s="314"/>
      <c r="HP77" s="314"/>
      <c r="HQ77" s="314"/>
      <c r="HR77" s="314"/>
      <c r="HS77" s="314"/>
      <c r="HT77" s="314"/>
      <c r="HU77" s="314"/>
      <c r="HV77" s="314"/>
      <c r="HW77" s="314"/>
      <c r="HX77" s="314"/>
      <c r="HY77" s="314"/>
      <c r="HZ77" s="314"/>
      <c r="IA77" s="314"/>
      <c r="IB77" s="314"/>
      <c r="IC77" s="314"/>
      <c r="ID77" s="314"/>
      <c r="IE77" s="314"/>
      <c r="IF77" s="314"/>
      <c r="IG77" s="314"/>
      <c r="IH77" s="314"/>
      <c r="II77" s="314"/>
      <c r="IJ77" s="314"/>
    </row>
    <row r="78" s="231" customFormat="true" ht="105" hidden="true" customHeight="false" outlineLevel="0" collapsed="false">
      <c r="A78" s="746" t="s">
        <v>255</v>
      </c>
      <c r="B78" s="899" t="s">
        <v>420</v>
      </c>
      <c r="C78" s="749" t="s">
        <v>245</v>
      </c>
      <c r="D78" s="748" t="s">
        <v>297</v>
      </c>
      <c r="E78" s="742" t="s">
        <v>337</v>
      </c>
      <c r="F78" s="743" t="s">
        <v>305</v>
      </c>
      <c r="G78" s="748" t="s">
        <v>256</v>
      </c>
      <c r="H78" s="449"/>
      <c r="I78" s="449"/>
      <c r="J78" s="449"/>
      <c r="K78" s="900"/>
      <c r="L78" s="900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14"/>
      <c r="CE78" s="314"/>
      <c r="CF78" s="314"/>
      <c r="CG78" s="314"/>
      <c r="CH78" s="314"/>
      <c r="CI78" s="314"/>
      <c r="CJ78" s="314"/>
      <c r="CK78" s="314"/>
      <c r="CL78" s="314"/>
      <c r="CM78" s="314"/>
      <c r="CN78" s="314"/>
      <c r="CO78" s="314"/>
      <c r="CP78" s="314"/>
      <c r="CQ78" s="314"/>
      <c r="CR78" s="314"/>
      <c r="CS78" s="314"/>
      <c r="CT78" s="314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314"/>
      <c r="DI78" s="314"/>
      <c r="DJ78" s="314"/>
      <c r="DK78" s="314"/>
      <c r="DL78" s="314"/>
      <c r="DM78" s="314"/>
      <c r="DN78" s="314"/>
      <c r="DO78" s="314"/>
      <c r="DP78" s="314"/>
      <c r="DQ78" s="314"/>
      <c r="DR78" s="314"/>
      <c r="DS78" s="314"/>
      <c r="DT78" s="314"/>
      <c r="DU78" s="314"/>
      <c r="DV78" s="314"/>
      <c r="DW78" s="314"/>
      <c r="DX78" s="314"/>
      <c r="DY78" s="314"/>
      <c r="DZ78" s="314"/>
      <c r="EA78" s="314"/>
      <c r="EB78" s="314"/>
      <c r="EC78" s="314"/>
      <c r="ED78" s="314"/>
      <c r="EE78" s="314"/>
      <c r="EF78" s="314"/>
      <c r="EG78" s="314"/>
      <c r="EH78" s="314"/>
      <c r="EI78" s="314"/>
      <c r="EJ78" s="314"/>
      <c r="EK78" s="314"/>
      <c r="EL78" s="314"/>
      <c r="EM78" s="314"/>
      <c r="EN78" s="314"/>
      <c r="EO78" s="314"/>
      <c r="EP78" s="314"/>
      <c r="EQ78" s="314"/>
      <c r="ER78" s="314"/>
      <c r="ES78" s="314"/>
      <c r="ET78" s="314"/>
      <c r="EU78" s="314"/>
      <c r="EV78" s="314"/>
      <c r="EW78" s="314"/>
      <c r="EX78" s="314"/>
      <c r="EY78" s="314"/>
      <c r="EZ78" s="314"/>
      <c r="FA78" s="314"/>
      <c r="FB78" s="314"/>
      <c r="FC78" s="314"/>
      <c r="FD78" s="314"/>
      <c r="FE78" s="314"/>
      <c r="FF78" s="314"/>
      <c r="FG78" s="314"/>
      <c r="FH78" s="314"/>
      <c r="FI78" s="314"/>
      <c r="FJ78" s="314"/>
      <c r="FK78" s="314"/>
      <c r="FL78" s="314"/>
      <c r="FM78" s="314"/>
      <c r="FN78" s="314"/>
      <c r="FO78" s="314"/>
      <c r="FP78" s="314"/>
      <c r="FQ78" s="314"/>
      <c r="FR78" s="314"/>
      <c r="FS78" s="314"/>
      <c r="FT78" s="314"/>
      <c r="FU78" s="314"/>
      <c r="FV78" s="314"/>
      <c r="FW78" s="314"/>
      <c r="FX78" s="314"/>
      <c r="FY78" s="314"/>
      <c r="FZ78" s="314"/>
      <c r="GA78" s="314"/>
      <c r="GB78" s="314"/>
      <c r="GC78" s="314"/>
      <c r="GD78" s="314"/>
      <c r="GE78" s="314"/>
      <c r="GF78" s="314"/>
      <c r="GG78" s="314"/>
      <c r="GH78" s="314"/>
      <c r="GI78" s="314"/>
      <c r="GJ78" s="314"/>
      <c r="GK78" s="314"/>
      <c r="GL78" s="314"/>
      <c r="GM78" s="314"/>
      <c r="GN78" s="314"/>
      <c r="GO78" s="314"/>
      <c r="GP78" s="314"/>
      <c r="GQ78" s="314"/>
      <c r="GR78" s="314"/>
      <c r="GS78" s="314"/>
      <c r="GT78" s="314"/>
      <c r="GU78" s="314"/>
      <c r="GV78" s="314"/>
      <c r="GW78" s="314"/>
      <c r="GX78" s="314"/>
      <c r="GY78" s="314"/>
      <c r="GZ78" s="314"/>
      <c r="HA78" s="314"/>
      <c r="HB78" s="314"/>
      <c r="HC78" s="314"/>
      <c r="HD78" s="314"/>
      <c r="HE78" s="314"/>
      <c r="HF78" s="314"/>
      <c r="HG78" s="314"/>
      <c r="HH78" s="314"/>
      <c r="HI78" s="314"/>
      <c r="HJ78" s="314"/>
      <c r="HK78" s="314"/>
      <c r="HL78" s="314"/>
      <c r="HM78" s="314"/>
      <c r="HN78" s="314"/>
      <c r="HO78" s="314"/>
      <c r="HP78" s="314"/>
      <c r="HQ78" s="314"/>
      <c r="HR78" s="314"/>
      <c r="HS78" s="314"/>
      <c r="HT78" s="314"/>
      <c r="HU78" s="314"/>
      <c r="HV78" s="314"/>
      <c r="HW78" s="314"/>
      <c r="HX78" s="314"/>
      <c r="HY78" s="314"/>
      <c r="HZ78" s="314"/>
      <c r="IA78" s="314"/>
      <c r="IB78" s="314"/>
      <c r="IC78" s="314"/>
      <c r="ID78" s="314"/>
      <c r="IE78" s="314"/>
      <c r="IF78" s="314"/>
      <c r="IG78" s="314"/>
      <c r="IH78" s="314"/>
      <c r="II78" s="314"/>
      <c r="IJ78" s="314"/>
    </row>
    <row r="79" s="231" customFormat="true" ht="127.5" hidden="true" customHeight="false" outlineLevel="0" collapsed="false">
      <c r="A79" s="901" t="s">
        <v>531</v>
      </c>
      <c r="B79" s="902" t="s">
        <v>420</v>
      </c>
      <c r="C79" s="699" t="s">
        <v>245</v>
      </c>
      <c r="D79" s="699" t="s">
        <v>297</v>
      </c>
      <c r="E79" s="729" t="s">
        <v>339</v>
      </c>
      <c r="F79" s="730" t="s">
        <v>250</v>
      </c>
      <c r="G79" s="699"/>
      <c r="H79" s="882" t="n">
        <f aca="false">+H80</f>
        <v>0</v>
      </c>
      <c r="I79" s="882"/>
      <c r="J79" s="882"/>
      <c r="K79" s="882" t="n">
        <f aca="false">+K80</f>
        <v>0</v>
      </c>
      <c r="L79" s="882" t="n">
        <f aca="false">+L80</f>
        <v>0</v>
      </c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314"/>
      <c r="BF79" s="314"/>
      <c r="BG79" s="314"/>
      <c r="BH79" s="314"/>
      <c r="BI79" s="314"/>
      <c r="BJ79" s="314"/>
      <c r="BK79" s="314"/>
      <c r="BL79" s="314"/>
      <c r="BM79" s="314"/>
      <c r="BN79" s="314"/>
      <c r="BO79" s="314"/>
      <c r="BP79" s="314"/>
      <c r="BQ79" s="314"/>
      <c r="BR79" s="314"/>
      <c r="BS79" s="314"/>
      <c r="BT79" s="314"/>
      <c r="BU79" s="314"/>
      <c r="BV79" s="314"/>
      <c r="BW79" s="314"/>
      <c r="BX79" s="314"/>
      <c r="BY79" s="314"/>
      <c r="BZ79" s="314"/>
      <c r="CA79" s="314"/>
      <c r="CB79" s="314"/>
      <c r="CC79" s="314"/>
      <c r="CD79" s="314"/>
      <c r="CE79" s="314"/>
      <c r="CF79" s="314"/>
      <c r="CG79" s="314"/>
      <c r="CH79" s="314"/>
      <c r="CI79" s="314"/>
      <c r="CJ79" s="314"/>
      <c r="CK79" s="314"/>
      <c r="CL79" s="314"/>
      <c r="CM79" s="314"/>
      <c r="CN79" s="314"/>
      <c r="CO79" s="314"/>
      <c r="CP79" s="314"/>
      <c r="CQ79" s="314"/>
      <c r="CR79" s="314"/>
      <c r="CS79" s="314"/>
      <c r="CT79" s="314"/>
      <c r="CU79" s="314"/>
      <c r="CV79" s="314"/>
      <c r="CW79" s="314"/>
      <c r="CX79" s="314"/>
      <c r="CY79" s="314"/>
      <c r="CZ79" s="314"/>
      <c r="DA79" s="314"/>
      <c r="DB79" s="314"/>
      <c r="DC79" s="314"/>
      <c r="DD79" s="314"/>
      <c r="DE79" s="314"/>
      <c r="DF79" s="314"/>
      <c r="DG79" s="314"/>
      <c r="DH79" s="314"/>
      <c r="DI79" s="314"/>
      <c r="DJ79" s="314"/>
      <c r="DK79" s="314"/>
      <c r="DL79" s="314"/>
      <c r="DM79" s="314"/>
      <c r="DN79" s="314"/>
      <c r="DO79" s="314"/>
      <c r="DP79" s="314"/>
      <c r="DQ79" s="314"/>
      <c r="DR79" s="314"/>
      <c r="DS79" s="314"/>
      <c r="DT79" s="314"/>
      <c r="DU79" s="314"/>
      <c r="DV79" s="314"/>
      <c r="DW79" s="314"/>
      <c r="DX79" s="314"/>
      <c r="DY79" s="314"/>
      <c r="DZ79" s="314"/>
      <c r="EA79" s="314"/>
      <c r="EB79" s="314"/>
      <c r="EC79" s="314"/>
      <c r="ED79" s="314"/>
      <c r="EE79" s="314"/>
      <c r="EF79" s="314"/>
      <c r="EG79" s="314"/>
      <c r="EH79" s="314"/>
      <c r="EI79" s="314"/>
      <c r="EJ79" s="314"/>
      <c r="EK79" s="314"/>
      <c r="EL79" s="314"/>
      <c r="EM79" s="314"/>
      <c r="EN79" s="314"/>
      <c r="EO79" s="314"/>
      <c r="EP79" s="314"/>
      <c r="EQ79" s="314"/>
      <c r="ER79" s="314"/>
      <c r="ES79" s="314"/>
      <c r="ET79" s="314"/>
      <c r="EU79" s="314"/>
      <c r="EV79" s="314"/>
      <c r="EW79" s="314"/>
      <c r="EX79" s="314"/>
      <c r="EY79" s="314"/>
      <c r="EZ79" s="314"/>
      <c r="FA79" s="314"/>
      <c r="FB79" s="314"/>
      <c r="FC79" s="314"/>
      <c r="FD79" s="314"/>
      <c r="FE79" s="314"/>
      <c r="FF79" s="314"/>
      <c r="FG79" s="314"/>
      <c r="FH79" s="314"/>
      <c r="FI79" s="314"/>
      <c r="FJ79" s="314"/>
      <c r="FK79" s="314"/>
      <c r="FL79" s="314"/>
      <c r="FM79" s="314"/>
      <c r="FN79" s="314"/>
      <c r="FO79" s="314"/>
      <c r="FP79" s="314"/>
      <c r="FQ79" s="314"/>
      <c r="FR79" s="314"/>
      <c r="FS79" s="314"/>
      <c r="FT79" s="314"/>
      <c r="FU79" s="314"/>
      <c r="FV79" s="314"/>
      <c r="FW79" s="314"/>
      <c r="FX79" s="314"/>
      <c r="FY79" s="314"/>
      <c r="FZ79" s="314"/>
      <c r="GA79" s="314"/>
      <c r="GB79" s="314"/>
      <c r="GC79" s="314"/>
      <c r="GD79" s="314"/>
      <c r="GE79" s="314"/>
      <c r="GF79" s="314"/>
      <c r="GG79" s="314"/>
      <c r="GH79" s="314"/>
      <c r="GI79" s="314"/>
      <c r="GJ79" s="314"/>
      <c r="GK79" s="314"/>
      <c r="GL79" s="314"/>
      <c r="GM79" s="314"/>
      <c r="GN79" s="314"/>
      <c r="GO79" s="314"/>
      <c r="GP79" s="314"/>
      <c r="GQ79" s="314"/>
      <c r="GR79" s="314"/>
      <c r="GS79" s="314"/>
      <c r="GT79" s="314"/>
      <c r="GU79" s="314"/>
      <c r="GV79" s="314"/>
      <c r="GW79" s="314"/>
      <c r="GX79" s="314"/>
      <c r="GY79" s="314"/>
      <c r="GZ79" s="314"/>
      <c r="HA79" s="314"/>
      <c r="HB79" s="314"/>
      <c r="HC79" s="314"/>
      <c r="HD79" s="314"/>
      <c r="HE79" s="314"/>
      <c r="HF79" s="314"/>
      <c r="HG79" s="314"/>
      <c r="HH79" s="314"/>
      <c r="HI79" s="314"/>
      <c r="HJ79" s="314"/>
      <c r="HK79" s="314"/>
      <c r="HL79" s="314"/>
      <c r="HM79" s="314"/>
      <c r="HN79" s="314"/>
      <c r="HO79" s="314"/>
      <c r="HP79" s="314"/>
      <c r="HQ79" s="314"/>
      <c r="HR79" s="314"/>
      <c r="HS79" s="314"/>
      <c r="HT79" s="314"/>
      <c r="HU79" s="314"/>
      <c r="HV79" s="314"/>
      <c r="HW79" s="314"/>
      <c r="HX79" s="314"/>
      <c r="HY79" s="314"/>
      <c r="HZ79" s="314"/>
      <c r="IA79" s="314"/>
      <c r="IB79" s="314"/>
      <c r="IC79" s="314"/>
      <c r="ID79" s="314"/>
      <c r="IE79" s="314"/>
      <c r="IF79" s="314"/>
      <c r="IG79" s="314"/>
      <c r="IH79" s="314"/>
      <c r="II79" s="314"/>
      <c r="IJ79" s="314"/>
    </row>
    <row r="80" s="231" customFormat="true" ht="157.5" hidden="true" customHeight="false" outlineLevel="0" collapsed="false">
      <c r="A80" s="841" t="s">
        <v>532</v>
      </c>
      <c r="B80" s="824" t="s">
        <v>420</v>
      </c>
      <c r="C80" s="782" t="s">
        <v>245</v>
      </c>
      <c r="D80" s="782" t="s">
        <v>297</v>
      </c>
      <c r="E80" s="784" t="s">
        <v>341</v>
      </c>
      <c r="F80" s="785" t="s">
        <v>250</v>
      </c>
      <c r="G80" s="782"/>
      <c r="H80" s="885" t="n">
        <f aca="false">+H81</f>
        <v>0</v>
      </c>
      <c r="I80" s="885"/>
      <c r="J80" s="885"/>
      <c r="K80" s="885" t="n">
        <f aca="false">+K81</f>
        <v>0</v>
      </c>
      <c r="L80" s="885" t="n">
        <f aca="false">+L81</f>
        <v>0</v>
      </c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  <c r="IG80" s="314"/>
      <c r="IH80" s="314"/>
      <c r="II80" s="314"/>
      <c r="IJ80" s="314"/>
    </row>
    <row r="81" s="231" customFormat="true" ht="157.5" hidden="true" customHeight="true" outlineLevel="0" collapsed="false">
      <c r="A81" s="842" t="s">
        <v>342</v>
      </c>
      <c r="B81" s="843" t="s">
        <v>420</v>
      </c>
      <c r="C81" s="829" t="s">
        <v>245</v>
      </c>
      <c r="D81" s="830" t="s">
        <v>297</v>
      </c>
      <c r="E81" s="903" t="s">
        <v>343</v>
      </c>
      <c r="F81" s="832" t="s">
        <v>250</v>
      </c>
      <c r="G81" s="874"/>
      <c r="H81" s="854" t="n">
        <f aca="false">H82+H84</f>
        <v>0</v>
      </c>
      <c r="I81" s="854"/>
      <c r="J81" s="854"/>
      <c r="K81" s="854" t="n">
        <f aca="false">K82+K84</f>
        <v>0</v>
      </c>
      <c r="L81" s="854" t="n">
        <f aca="false">L82+L84</f>
        <v>0</v>
      </c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  <c r="AV81" s="314"/>
      <c r="AW81" s="314"/>
      <c r="AX81" s="314"/>
      <c r="AY81" s="314"/>
      <c r="AZ81" s="314"/>
      <c r="BA81" s="314"/>
      <c r="BB81" s="314"/>
      <c r="BC81" s="314"/>
      <c r="BD81" s="314"/>
      <c r="BE81" s="314"/>
      <c r="BF81" s="314"/>
      <c r="BG81" s="314"/>
      <c r="BH81" s="314"/>
      <c r="BI81" s="314"/>
      <c r="BJ81" s="314"/>
      <c r="BK81" s="314"/>
      <c r="BL81" s="314"/>
      <c r="BM81" s="314"/>
      <c r="BN81" s="314"/>
      <c r="BO81" s="314"/>
      <c r="BP81" s="314"/>
      <c r="BQ81" s="314"/>
      <c r="BR81" s="314"/>
      <c r="BS81" s="314"/>
      <c r="BT81" s="314"/>
      <c r="BU81" s="314"/>
      <c r="BV81" s="314"/>
      <c r="BW81" s="314"/>
      <c r="BX81" s="314"/>
      <c r="BY81" s="314"/>
      <c r="BZ81" s="314"/>
      <c r="CA81" s="314"/>
      <c r="CB81" s="314"/>
      <c r="CC81" s="314"/>
      <c r="CD81" s="314"/>
      <c r="CE81" s="314"/>
      <c r="CF81" s="314"/>
      <c r="CG81" s="314"/>
      <c r="CH81" s="314"/>
      <c r="CI81" s="314"/>
      <c r="CJ81" s="314"/>
      <c r="CK81" s="314"/>
      <c r="CL81" s="314"/>
      <c r="CM81" s="314"/>
      <c r="CN81" s="314"/>
      <c r="CO81" s="314"/>
      <c r="CP81" s="314"/>
      <c r="CQ81" s="314"/>
      <c r="CR81" s="314"/>
      <c r="CS81" s="314"/>
      <c r="CT81" s="314"/>
      <c r="CU81" s="314"/>
      <c r="CV81" s="314"/>
      <c r="CW81" s="314"/>
      <c r="CX81" s="314"/>
      <c r="CY81" s="314"/>
      <c r="CZ81" s="314"/>
      <c r="DA81" s="314"/>
      <c r="DB81" s="314"/>
      <c r="DC81" s="314"/>
      <c r="DD81" s="314"/>
      <c r="DE81" s="314"/>
      <c r="DF81" s="314"/>
      <c r="DG81" s="314"/>
      <c r="DH81" s="314"/>
      <c r="DI81" s="314"/>
      <c r="DJ81" s="314"/>
      <c r="DK81" s="314"/>
      <c r="DL81" s="314"/>
      <c r="DM81" s="314"/>
      <c r="DN81" s="314"/>
      <c r="DO81" s="314"/>
      <c r="DP81" s="314"/>
      <c r="DQ81" s="314"/>
      <c r="DR81" s="314"/>
      <c r="DS81" s="314"/>
      <c r="DT81" s="314"/>
      <c r="DU81" s="314"/>
      <c r="DV81" s="314"/>
      <c r="DW81" s="314"/>
      <c r="DX81" s="314"/>
      <c r="DY81" s="314"/>
      <c r="DZ81" s="314"/>
      <c r="EA81" s="314"/>
      <c r="EB81" s="314"/>
      <c r="EC81" s="314"/>
      <c r="ED81" s="314"/>
      <c r="EE81" s="314"/>
      <c r="EF81" s="314"/>
      <c r="EG81" s="314"/>
      <c r="EH81" s="314"/>
      <c r="EI81" s="314"/>
      <c r="EJ81" s="314"/>
      <c r="EK81" s="314"/>
      <c r="EL81" s="314"/>
      <c r="EM81" s="314"/>
      <c r="EN81" s="314"/>
      <c r="EO81" s="314"/>
      <c r="EP81" s="314"/>
      <c r="EQ81" s="314"/>
      <c r="ER81" s="314"/>
      <c r="ES81" s="314"/>
      <c r="ET81" s="314"/>
      <c r="EU81" s="314"/>
      <c r="EV81" s="314"/>
      <c r="EW81" s="314"/>
      <c r="EX81" s="314"/>
      <c r="EY81" s="314"/>
      <c r="EZ81" s="314"/>
      <c r="FA81" s="314"/>
      <c r="FB81" s="314"/>
      <c r="FC81" s="314"/>
      <c r="FD81" s="314"/>
      <c r="FE81" s="314"/>
      <c r="FF81" s="314"/>
      <c r="FG81" s="314"/>
      <c r="FH81" s="314"/>
      <c r="FI81" s="314"/>
      <c r="FJ81" s="314"/>
      <c r="FK81" s="314"/>
      <c r="FL81" s="314"/>
      <c r="FM81" s="314"/>
      <c r="FN81" s="314"/>
      <c r="FO81" s="314"/>
      <c r="FP81" s="314"/>
      <c r="FQ81" s="314"/>
      <c r="FR81" s="314"/>
      <c r="FS81" s="314"/>
      <c r="FT81" s="314"/>
      <c r="FU81" s="314"/>
      <c r="FV81" s="314"/>
      <c r="FW81" s="314"/>
      <c r="FX81" s="314"/>
      <c r="FY81" s="314"/>
      <c r="FZ81" s="314"/>
      <c r="GA81" s="314"/>
      <c r="GB81" s="314"/>
      <c r="GC81" s="314"/>
      <c r="GD81" s="314"/>
      <c r="GE81" s="314"/>
      <c r="GF81" s="314"/>
      <c r="GG81" s="314"/>
      <c r="GH81" s="314"/>
      <c r="GI81" s="314"/>
      <c r="GJ81" s="314"/>
      <c r="GK81" s="314"/>
      <c r="GL81" s="314"/>
      <c r="GM81" s="314"/>
      <c r="GN81" s="314"/>
      <c r="GO81" s="314"/>
      <c r="GP81" s="314"/>
      <c r="GQ81" s="314"/>
      <c r="GR81" s="314"/>
      <c r="GS81" s="314"/>
      <c r="GT81" s="314"/>
      <c r="GU81" s="314"/>
      <c r="GV81" s="314"/>
      <c r="GW81" s="314"/>
      <c r="GX81" s="314"/>
      <c r="GY81" s="314"/>
      <c r="GZ81" s="314"/>
      <c r="HA81" s="314"/>
      <c r="HB81" s="314"/>
      <c r="HC81" s="314"/>
      <c r="HD81" s="314"/>
      <c r="HE81" s="314"/>
      <c r="HF81" s="314"/>
      <c r="HG81" s="314"/>
      <c r="HH81" s="314"/>
      <c r="HI81" s="314"/>
      <c r="HJ81" s="314"/>
      <c r="HK81" s="314"/>
      <c r="HL81" s="314"/>
      <c r="HM81" s="314"/>
      <c r="HN81" s="314"/>
      <c r="HO81" s="314"/>
      <c r="HP81" s="314"/>
      <c r="HQ81" s="314"/>
      <c r="HR81" s="314"/>
      <c r="HS81" s="314"/>
      <c r="HT81" s="314"/>
      <c r="HU81" s="314"/>
      <c r="HV81" s="314"/>
      <c r="HW81" s="314"/>
      <c r="HX81" s="314"/>
      <c r="HY81" s="314"/>
      <c r="HZ81" s="314"/>
      <c r="IA81" s="314"/>
      <c r="IB81" s="314"/>
      <c r="IC81" s="314"/>
      <c r="ID81" s="314"/>
      <c r="IE81" s="314"/>
      <c r="IF81" s="314"/>
      <c r="IG81" s="314"/>
      <c r="IH81" s="314"/>
      <c r="II81" s="314"/>
      <c r="IJ81" s="314"/>
    </row>
    <row r="82" s="231" customFormat="true" ht="107.25" hidden="true" customHeight="true" outlineLevel="0" collapsed="false">
      <c r="A82" s="904" t="s">
        <v>344</v>
      </c>
      <c r="B82" s="856" t="s">
        <v>420</v>
      </c>
      <c r="C82" s="748" t="s">
        <v>245</v>
      </c>
      <c r="D82" s="749" t="s">
        <v>297</v>
      </c>
      <c r="E82" s="786" t="s">
        <v>343</v>
      </c>
      <c r="F82" s="905" t="s">
        <v>345</v>
      </c>
      <c r="G82" s="814"/>
      <c r="H82" s="860" t="n">
        <f aca="false">H83</f>
        <v>0</v>
      </c>
      <c r="I82" s="860"/>
      <c r="J82" s="860"/>
      <c r="K82" s="860" t="n">
        <f aca="false">K83</f>
        <v>0</v>
      </c>
      <c r="L82" s="860" t="n">
        <f aca="false">L83</f>
        <v>0</v>
      </c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  <c r="BG82" s="314"/>
      <c r="BH82" s="314"/>
      <c r="BI82" s="314"/>
      <c r="BJ82" s="314"/>
      <c r="BK82" s="314"/>
      <c r="BL82" s="314"/>
      <c r="BM82" s="314"/>
      <c r="BN82" s="314"/>
      <c r="BO82" s="314"/>
      <c r="BP82" s="314"/>
      <c r="BQ82" s="314"/>
      <c r="BR82" s="314"/>
      <c r="BS82" s="314"/>
      <c r="BT82" s="314"/>
      <c r="BU82" s="314"/>
      <c r="BV82" s="314"/>
      <c r="BW82" s="314"/>
      <c r="BX82" s="314"/>
      <c r="BY82" s="314"/>
      <c r="BZ82" s="314"/>
      <c r="CA82" s="314"/>
      <c r="CB82" s="314"/>
      <c r="CC82" s="314"/>
      <c r="CD82" s="314"/>
      <c r="CE82" s="314"/>
      <c r="CF82" s="314"/>
      <c r="CG82" s="314"/>
      <c r="CH82" s="314"/>
      <c r="CI82" s="314"/>
      <c r="CJ82" s="314"/>
      <c r="CK82" s="314"/>
      <c r="CL82" s="314"/>
      <c r="CM82" s="314"/>
      <c r="CN82" s="314"/>
      <c r="CO82" s="314"/>
      <c r="CP82" s="314"/>
      <c r="CQ82" s="314"/>
      <c r="CR82" s="314"/>
      <c r="CS82" s="314"/>
      <c r="CT82" s="314"/>
      <c r="CU82" s="314"/>
      <c r="CV82" s="314"/>
      <c r="CW82" s="314"/>
      <c r="CX82" s="314"/>
      <c r="CY82" s="314"/>
      <c r="CZ82" s="314"/>
      <c r="DA82" s="314"/>
      <c r="DB82" s="314"/>
      <c r="DC82" s="314"/>
      <c r="DD82" s="314"/>
      <c r="DE82" s="314"/>
      <c r="DF82" s="314"/>
      <c r="DG82" s="314"/>
      <c r="DH82" s="314"/>
      <c r="DI82" s="314"/>
      <c r="DJ82" s="314"/>
      <c r="DK82" s="314"/>
      <c r="DL82" s="314"/>
      <c r="DM82" s="314"/>
      <c r="DN82" s="314"/>
      <c r="DO82" s="314"/>
      <c r="DP82" s="314"/>
      <c r="DQ82" s="314"/>
      <c r="DR82" s="314"/>
      <c r="DS82" s="314"/>
      <c r="DT82" s="314"/>
      <c r="DU82" s="314"/>
      <c r="DV82" s="314"/>
      <c r="DW82" s="314"/>
      <c r="DX82" s="314"/>
      <c r="DY82" s="314"/>
      <c r="DZ82" s="314"/>
      <c r="EA82" s="314"/>
      <c r="EB82" s="314"/>
      <c r="EC82" s="314"/>
      <c r="ED82" s="314"/>
      <c r="EE82" s="314"/>
      <c r="EF82" s="314"/>
      <c r="EG82" s="314"/>
      <c r="EH82" s="314"/>
      <c r="EI82" s="314"/>
      <c r="EJ82" s="314"/>
      <c r="EK82" s="314"/>
      <c r="EL82" s="314"/>
      <c r="EM82" s="314"/>
      <c r="EN82" s="314"/>
      <c r="EO82" s="314"/>
      <c r="EP82" s="314"/>
      <c r="EQ82" s="314"/>
      <c r="ER82" s="314"/>
      <c r="ES82" s="314"/>
      <c r="ET82" s="314"/>
      <c r="EU82" s="314"/>
      <c r="EV82" s="314"/>
      <c r="EW82" s="314"/>
      <c r="EX82" s="314"/>
      <c r="EY82" s="314"/>
      <c r="EZ82" s="314"/>
      <c r="FA82" s="314"/>
      <c r="FB82" s="314"/>
      <c r="FC82" s="314"/>
      <c r="FD82" s="314"/>
      <c r="FE82" s="314"/>
      <c r="FF82" s="314"/>
      <c r="FG82" s="314"/>
      <c r="FH82" s="314"/>
      <c r="FI82" s="314"/>
      <c r="FJ82" s="314"/>
      <c r="FK82" s="314"/>
      <c r="FL82" s="314"/>
      <c r="FM82" s="314"/>
      <c r="FN82" s="314"/>
      <c r="FO82" s="314"/>
      <c r="FP82" s="314"/>
      <c r="FQ82" s="314"/>
      <c r="FR82" s="314"/>
      <c r="FS82" s="314"/>
      <c r="FT82" s="314"/>
      <c r="FU82" s="314"/>
      <c r="FV82" s="314"/>
      <c r="FW82" s="314"/>
      <c r="FX82" s="314"/>
      <c r="FY82" s="314"/>
      <c r="FZ82" s="314"/>
      <c r="GA82" s="314"/>
      <c r="GB82" s="314"/>
      <c r="GC82" s="314"/>
      <c r="GD82" s="314"/>
      <c r="GE82" s="314"/>
      <c r="GF82" s="314"/>
      <c r="GG82" s="314"/>
      <c r="GH82" s="314"/>
      <c r="GI82" s="314"/>
      <c r="GJ82" s="314"/>
      <c r="GK82" s="314"/>
      <c r="GL82" s="314"/>
      <c r="GM82" s="314"/>
      <c r="GN82" s="314"/>
      <c r="GO82" s="314"/>
      <c r="GP82" s="314"/>
      <c r="GQ82" s="314"/>
      <c r="GR82" s="314"/>
      <c r="GS82" s="314"/>
      <c r="GT82" s="314"/>
      <c r="GU82" s="314"/>
      <c r="GV82" s="314"/>
      <c r="GW82" s="314"/>
      <c r="GX82" s="314"/>
      <c r="GY82" s="314"/>
      <c r="GZ82" s="314"/>
      <c r="HA82" s="314"/>
      <c r="HB82" s="314"/>
      <c r="HC82" s="314"/>
      <c r="HD82" s="314"/>
      <c r="HE82" s="314"/>
      <c r="HF82" s="314"/>
      <c r="HG82" s="314"/>
      <c r="HH82" s="314"/>
      <c r="HI82" s="314"/>
      <c r="HJ82" s="314"/>
      <c r="HK82" s="314"/>
      <c r="HL82" s="314"/>
      <c r="HM82" s="314"/>
      <c r="HN82" s="314"/>
      <c r="HO82" s="314"/>
      <c r="HP82" s="314"/>
      <c r="HQ82" s="314"/>
      <c r="HR82" s="314"/>
      <c r="HS82" s="314"/>
      <c r="HT82" s="314"/>
      <c r="HU82" s="314"/>
      <c r="HV82" s="314"/>
      <c r="HW82" s="314"/>
      <c r="HX82" s="314"/>
      <c r="HY82" s="314"/>
      <c r="HZ82" s="314"/>
      <c r="IA82" s="314"/>
      <c r="IB82" s="314"/>
      <c r="IC82" s="314"/>
      <c r="ID82" s="314"/>
      <c r="IE82" s="314"/>
      <c r="IF82" s="314"/>
      <c r="IG82" s="314"/>
      <c r="IH82" s="314"/>
      <c r="II82" s="314"/>
      <c r="IJ82" s="314"/>
    </row>
    <row r="83" s="231" customFormat="true" ht="79.5" hidden="true" customHeight="true" outlineLevel="0" collapsed="false">
      <c r="A83" s="766" t="s">
        <v>263</v>
      </c>
      <c r="B83" s="767" t="s">
        <v>420</v>
      </c>
      <c r="C83" s="748" t="s">
        <v>245</v>
      </c>
      <c r="D83" s="749" t="s">
        <v>297</v>
      </c>
      <c r="E83" s="786" t="s">
        <v>343</v>
      </c>
      <c r="F83" s="905" t="s">
        <v>345</v>
      </c>
      <c r="G83" s="814" t="s">
        <v>264</v>
      </c>
      <c r="H83" s="449"/>
      <c r="I83" s="449"/>
      <c r="J83" s="449"/>
      <c r="K83" s="900"/>
      <c r="L83" s="900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314"/>
      <c r="BF83" s="314"/>
      <c r="BG83" s="314"/>
      <c r="BH83" s="314"/>
      <c r="BI83" s="314"/>
      <c r="BJ83" s="314"/>
      <c r="BK83" s="314"/>
      <c r="BL83" s="314"/>
      <c r="BM83" s="314"/>
      <c r="BN83" s="314"/>
      <c r="BO83" s="314"/>
      <c r="BP83" s="314"/>
      <c r="BQ83" s="314"/>
      <c r="BR83" s="314"/>
      <c r="BS83" s="314"/>
      <c r="BT83" s="314"/>
      <c r="BU83" s="314"/>
      <c r="BV83" s="314"/>
      <c r="BW83" s="314"/>
      <c r="BX83" s="314"/>
      <c r="BY83" s="314"/>
      <c r="BZ83" s="314"/>
      <c r="CA83" s="314"/>
      <c r="CB83" s="314"/>
      <c r="CC83" s="314"/>
      <c r="CD83" s="314"/>
      <c r="CE83" s="314"/>
      <c r="CF83" s="314"/>
      <c r="CG83" s="314"/>
      <c r="CH83" s="314"/>
      <c r="CI83" s="314"/>
      <c r="CJ83" s="314"/>
      <c r="CK83" s="314"/>
      <c r="CL83" s="314"/>
      <c r="CM83" s="314"/>
      <c r="CN83" s="314"/>
      <c r="CO83" s="314"/>
      <c r="CP83" s="314"/>
      <c r="CQ83" s="314"/>
      <c r="CR83" s="314"/>
      <c r="CS83" s="314"/>
      <c r="CT83" s="314"/>
      <c r="CU83" s="314"/>
      <c r="CV83" s="314"/>
      <c r="CW83" s="314"/>
      <c r="CX83" s="314"/>
      <c r="CY83" s="314"/>
      <c r="CZ83" s="314"/>
      <c r="DA83" s="314"/>
      <c r="DB83" s="314"/>
      <c r="DC83" s="314"/>
      <c r="DD83" s="314"/>
      <c r="DE83" s="314"/>
      <c r="DF83" s="314"/>
      <c r="DG83" s="314"/>
      <c r="DH83" s="314"/>
      <c r="DI83" s="314"/>
      <c r="DJ83" s="314"/>
      <c r="DK83" s="314"/>
      <c r="DL83" s="314"/>
      <c r="DM83" s="314"/>
      <c r="DN83" s="314"/>
      <c r="DO83" s="314"/>
      <c r="DP83" s="314"/>
      <c r="DQ83" s="314"/>
      <c r="DR83" s="314"/>
      <c r="DS83" s="314"/>
      <c r="DT83" s="314"/>
      <c r="DU83" s="314"/>
      <c r="DV83" s="314"/>
      <c r="DW83" s="314"/>
      <c r="DX83" s="314"/>
      <c r="DY83" s="314"/>
      <c r="DZ83" s="314"/>
      <c r="EA83" s="314"/>
      <c r="EB83" s="314"/>
      <c r="EC83" s="314"/>
      <c r="ED83" s="314"/>
      <c r="EE83" s="314"/>
      <c r="EF83" s="314"/>
      <c r="EG83" s="314"/>
      <c r="EH83" s="314"/>
      <c r="EI83" s="314"/>
      <c r="EJ83" s="314"/>
      <c r="EK83" s="314"/>
      <c r="EL83" s="314"/>
      <c r="EM83" s="314"/>
      <c r="EN83" s="314"/>
      <c r="EO83" s="314"/>
      <c r="EP83" s="314"/>
      <c r="EQ83" s="314"/>
      <c r="ER83" s="314"/>
      <c r="ES83" s="314"/>
      <c r="ET83" s="314"/>
      <c r="EU83" s="314"/>
      <c r="EV83" s="314"/>
      <c r="EW83" s="314"/>
      <c r="EX83" s="314"/>
      <c r="EY83" s="314"/>
      <c r="EZ83" s="314"/>
      <c r="FA83" s="314"/>
      <c r="FB83" s="314"/>
      <c r="FC83" s="314"/>
      <c r="FD83" s="314"/>
      <c r="FE83" s="314"/>
      <c r="FF83" s="314"/>
      <c r="FG83" s="314"/>
      <c r="FH83" s="314"/>
      <c r="FI83" s="314"/>
      <c r="FJ83" s="314"/>
      <c r="FK83" s="314"/>
      <c r="FL83" s="314"/>
      <c r="FM83" s="314"/>
      <c r="FN83" s="314"/>
      <c r="FO83" s="314"/>
      <c r="FP83" s="314"/>
      <c r="FQ83" s="314"/>
      <c r="FR83" s="314"/>
      <c r="FS83" s="314"/>
      <c r="FT83" s="314"/>
      <c r="FU83" s="314"/>
      <c r="FV83" s="314"/>
      <c r="FW83" s="314"/>
      <c r="FX83" s="314"/>
      <c r="FY83" s="314"/>
      <c r="FZ83" s="314"/>
      <c r="GA83" s="314"/>
      <c r="GB83" s="314"/>
      <c r="GC83" s="314"/>
      <c r="GD83" s="314"/>
      <c r="GE83" s="314"/>
      <c r="GF83" s="314"/>
      <c r="GG83" s="314"/>
      <c r="GH83" s="314"/>
      <c r="GI83" s="314"/>
      <c r="GJ83" s="314"/>
      <c r="GK83" s="314"/>
      <c r="GL83" s="314"/>
      <c r="GM83" s="314"/>
      <c r="GN83" s="314"/>
      <c r="GO83" s="314"/>
      <c r="GP83" s="314"/>
      <c r="GQ83" s="314"/>
      <c r="GR83" s="314"/>
      <c r="GS83" s="314"/>
      <c r="GT83" s="314"/>
      <c r="GU83" s="314"/>
      <c r="GV83" s="314"/>
      <c r="GW83" s="314"/>
      <c r="GX83" s="314"/>
      <c r="GY83" s="314"/>
      <c r="GZ83" s="314"/>
      <c r="HA83" s="314"/>
      <c r="HB83" s="314"/>
      <c r="HC83" s="314"/>
      <c r="HD83" s="314"/>
      <c r="HE83" s="314"/>
      <c r="HF83" s="314"/>
      <c r="HG83" s="314"/>
      <c r="HH83" s="314"/>
      <c r="HI83" s="314"/>
      <c r="HJ83" s="314"/>
      <c r="HK83" s="314"/>
      <c r="HL83" s="314"/>
      <c r="HM83" s="314"/>
      <c r="HN83" s="314"/>
      <c r="HO83" s="314"/>
      <c r="HP83" s="314"/>
      <c r="HQ83" s="314"/>
      <c r="HR83" s="314"/>
      <c r="HS83" s="314"/>
      <c r="HT83" s="314"/>
      <c r="HU83" s="314"/>
      <c r="HV83" s="314"/>
      <c r="HW83" s="314"/>
      <c r="HX83" s="314"/>
      <c r="HY83" s="314"/>
      <c r="HZ83" s="314"/>
      <c r="IA83" s="314"/>
      <c r="IB83" s="314"/>
      <c r="IC83" s="314"/>
      <c r="ID83" s="314"/>
      <c r="IE83" s="314"/>
      <c r="IF83" s="314"/>
      <c r="IG83" s="314"/>
      <c r="IH83" s="314"/>
      <c r="II83" s="314"/>
      <c r="IJ83" s="314"/>
    </row>
    <row r="84" s="231" customFormat="true" ht="82.5" hidden="true" customHeight="true" outlineLevel="0" collapsed="false">
      <c r="A84" s="835" t="s">
        <v>304</v>
      </c>
      <c r="B84" s="836" t="s">
        <v>420</v>
      </c>
      <c r="C84" s="748" t="s">
        <v>245</v>
      </c>
      <c r="D84" s="749" t="s">
        <v>297</v>
      </c>
      <c r="E84" s="906" t="s">
        <v>343</v>
      </c>
      <c r="F84" s="905" t="s">
        <v>305</v>
      </c>
      <c r="G84" s="814"/>
      <c r="H84" s="907" t="n">
        <f aca="false">H85</f>
        <v>0</v>
      </c>
      <c r="I84" s="907"/>
      <c r="J84" s="907"/>
      <c r="K84" s="907" t="n">
        <f aca="false">K85</f>
        <v>0</v>
      </c>
      <c r="L84" s="907" t="n">
        <f aca="false">L85</f>
        <v>0</v>
      </c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4"/>
      <c r="BE84" s="314"/>
      <c r="BF84" s="314"/>
      <c r="BG84" s="314"/>
      <c r="BH84" s="314"/>
      <c r="BI84" s="314"/>
      <c r="BJ84" s="314"/>
      <c r="BK84" s="314"/>
      <c r="BL84" s="314"/>
      <c r="BM84" s="314"/>
      <c r="BN84" s="314"/>
      <c r="BO84" s="314"/>
      <c r="BP84" s="314"/>
      <c r="BQ84" s="314"/>
      <c r="BR84" s="314"/>
      <c r="BS84" s="314"/>
      <c r="BT84" s="314"/>
      <c r="BU84" s="314"/>
      <c r="BV84" s="314"/>
      <c r="BW84" s="314"/>
      <c r="BX84" s="314"/>
      <c r="BY84" s="314"/>
      <c r="BZ84" s="314"/>
      <c r="CA84" s="314"/>
      <c r="CB84" s="314"/>
      <c r="CC84" s="314"/>
      <c r="CD84" s="314"/>
      <c r="CE84" s="314"/>
      <c r="CF84" s="314"/>
      <c r="CG84" s="314"/>
      <c r="CH84" s="314"/>
      <c r="CI84" s="314"/>
      <c r="CJ84" s="314"/>
      <c r="CK84" s="314"/>
      <c r="CL84" s="314"/>
      <c r="CM84" s="314"/>
      <c r="CN84" s="314"/>
      <c r="CO84" s="314"/>
      <c r="CP84" s="314"/>
      <c r="CQ84" s="314"/>
      <c r="CR84" s="314"/>
      <c r="CS84" s="314"/>
      <c r="CT84" s="314"/>
      <c r="CU84" s="314"/>
      <c r="CV84" s="314"/>
      <c r="CW84" s="314"/>
      <c r="CX84" s="314"/>
      <c r="CY84" s="314"/>
      <c r="CZ84" s="314"/>
      <c r="DA84" s="314"/>
      <c r="DB84" s="314"/>
      <c r="DC84" s="314"/>
      <c r="DD84" s="314"/>
      <c r="DE84" s="314"/>
      <c r="DF84" s="314"/>
      <c r="DG84" s="314"/>
      <c r="DH84" s="314"/>
      <c r="DI84" s="314"/>
      <c r="DJ84" s="314"/>
      <c r="DK84" s="314"/>
      <c r="DL84" s="314"/>
      <c r="DM84" s="314"/>
      <c r="DN84" s="314"/>
      <c r="DO84" s="314"/>
      <c r="DP84" s="314"/>
      <c r="DQ84" s="314"/>
      <c r="DR84" s="314"/>
      <c r="DS84" s="314"/>
      <c r="DT84" s="314"/>
      <c r="DU84" s="314"/>
      <c r="DV84" s="314"/>
      <c r="DW84" s="314"/>
      <c r="DX84" s="314"/>
      <c r="DY84" s="314"/>
      <c r="DZ84" s="314"/>
      <c r="EA84" s="314"/>
      <c r="EB84" s="314"/>
      <c r="EC84" s="314"/>
      <c r="ED84" s="314"/>
      <c r="EE84" s="314"/>
      <c r="EF84" s="314"/>
      <c r="EG84" s="314"/>
      <c r="EH84" s="314"/>
      <c r="EI84" s="314"/>
      <c r="EJ84" s="314"/>
      <c r="EK84" s="314"/>
      <c r="EL84" s="314"/>
      <c r="EM84" s="314"/>
      <c r="EN84" s="314"/>
      <c r="EO84" s="314"/>
      <c r="EP84" s="314"/>
      <c r="EQ84" s="314"/>
      <c r="ER84" s="314"/>
      <c r="ES84" s="314"/>
      <c r="ET84" s="314"/>
      <c r="EU84" s="314"/>
      <c r="EV84" s="314"/>
      <c r="EW84" s="314"/>
      <c r="EX84" s="314"/>
      <c r="EY84" s="314"/>
      <c r="EZ84" s="314"/>
      <c r="FA84" s="314"/>
      <c r="FB84" s="314"/>
      <c r="FC84" s="314"/>
      <c r="FD84" s="314"/>
      <c r="FE84" s="314"/>
      <c r="FF84" s="314"/>
      <c r="FG84" s="314"/>
      <c r="FH84" s="314"/>
      <c r="FI84" s="314"/>
      <c r="FJ84" s="314"/>
      <c r="FK84" s="314"/>
      <c r="FL84" s="314"/>
      <c r="FM84" s="314"/>
      <c r="FN84" s="314"/>
      <c r="FO84" s="314"/>
      <c r="FP84" s="314"/>
      <c r="FQ84" s="314"/>
      <c r="FR84" s="314"/>
      <c r="FS84" s="314"/>
      <c r="FT84" s="314"/>
      <c r="FU84" s="314"/>
      <c r="FV84" s="314"/>
      <c r="FW84" s="314"/>
      <c r="FX84" s="314"/>
      <c r="FY84" s="314"/>
      <c r="FZ84" s="314"/>
      <c r="GA84" s="314"/>
      <c r="GB84" s="314"/>
      <c r="GC84" s="314"/>
      <c r="GD84" s="314"/>
      <c r="GE84" s="314"/>
      <c r="GF84" s="314"/>
      <c r="GG84" s="314"/>
      <c r="GH84" s="314"/>
      <c r="GI84" s="314"/>
      <c r="GJ84" s="314"/>
      <c r="GK84" s="314"/>
      <c r="GL84" s="314"/>
      <c r="GM84" s="314"/>
      <c r="GN84" s="314"/>
      <c r="GO84" s="314"/>
      <c r="GP84" s="314"/>
      <c r="GQ84" s="314"/>
      <c r="GR84" s="314"/>
      <c r="GS84" s="314"/>
      <c r="GT84" s="314"/>
      <c r="GU84" s="314"/>
      <c r="GV84" s="314"/>
      <c r="GW84" s="314"/>
      <c r="GX84" s="314"/>
      <c r="GY84" s="314"/>
      <c r="GZ84" s="314"/>
      <c r="HA84" s="314"/>
      <c r="HB84" s="314"/>
      <c r="HC84" s="314"/>
      <c r="HD84" s="314"/>
      <c r="HE84" s="314"/>
      <c r="HF84" s="314"/>
      <c r="HG84" s="314"/>
      <c r="HH84" s="314"/>
      <c r="HI84" s="314"/>
      <c r="HJ84" s="314"/>
      <c r="HK84" s="314"/>
      <c r="HL84" s="314"/>
      <c r="HM84" s="314"/>
      <c r="HN84" s="314"/>
      <c r="HO84" s="314"/>
      <c r="HP84" s="314"/>
      <c r="HQ84" s="314"/>
      <c r="HR84" s="314"/>
      <c r="HS84" s="314"/>
      <c r="HT84" s="314"/>
      <c r="HU84" s="314"/>
      <c r="HV84" s="314"/>
      <c r="HW84" s="314"/>
      <c r="HX84" s="314"/>
      <c r="HY84" s="314"/>
      <c r="HZ84" s="314"/>
      <c r="IA84" s="314"/>
      <c r="IB84" s="314"/>
      <c r="IC84" s="314"/>
      <c r="ID84" s="314"/>
      <c r="IE84" s="314"/>
      <c r="IF84" s="314"/>
      <c r="IG84" s="314"/>
      <c r="IH84" s="314"/>
      <c r="II84" s="314"/>
      <c r="IJ84" s="314"/>
    </row>
    <row r="85" s="231" customFormat="true" ht="105" hidden="true" customHeight="false" outlineLevel="0" collapsed="false">
      <c r="A85" s="746" t="s">
        <v>255</v>
      </c>
      <c r="B85" s="747" t="s">
        <v>420</v>
      </c>
      <c r="C85" s="748" t="s">
        <v>245</v>
      </c>
      <c r="D85" s="749" t="s">
        <v>297</v>
      </c>
      <c r="E85" s="786" t="s">
        <v>343</v>
      </c>
      <c r="F85" s="787" t="s">
        <v>305</v>
      </c>
      <c r="G85" s="775" t="s">
        <v>256</v>
      </c>
      <c r="H85" s="449"/>
      <c r="I85" s="449"/>
      <c r="J85" s="449"/>
      <c r="K85" s="900"/>
      <c r="L85" s="900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  <c r="BU85" s="314"/>
      <c r="BV85" s="314"/>
      <c r="BW85" s="314"/>
      <c r="BX85" s="314"/>
      <c r="BY85" s="314"/>
      <c r="BZ85" s="314"/>
      <c r="CA85" s="314"/>
      <c r="CB85" s="314"/>
      <c r="CC85" s="314"/>
      <c r="CD85" s="314"/>
      <c r="CE85" s="314"/>
      <c r="CF85" s="314"/>
      <c r="CG85" s="314"/>
      <c r="CH85" s="314"/>
      <c r="CI85" s="314"/>
      <c r="CJ85" s="314"/>
      <c r="CK85" s="314"/>
      <c r="CL85" s="314"/>
      <c r="CM85" s="314"/>
      <c r="CN85" s="314"/>
      <c r="CO85" s="314"/>
      <c r="CP85" s="314"/>
      <c r="CQ85" s="314"/>
      <c r="CR85" s="314"/>
      <c r="CS85" s="314"/>
      <c r="CT85" s="314"/>
      <c r="CU85" s="314"/>
      <c r="CV85" s="314"/>
      <c r="CW85" s="314"/>
      <c r="CX85" s="314"/>
      <c r="CY85" s="314"/>
      <c r="CZ85" s="314"/>
      <c r="DA85" s="314"/>
      <c r="DB85" s="314"/>
      <c r="DC85" s="314"/>
      <c r="DD85" s="314"/>
      <c r="DE85" s="314"/>
      <c r="DF85" s="314"/>
      <c r="DG85" s="314"/>
      <c r="DH85" s="314"/>
      <c r="DI85" s="314"/>
      <c r="DJ85" s="314"/>
      <c r="DK85" s="314"/>
      <c r="DL85" s="314"/>
      <c r="DM85" s="314"/>
      <c r="DN85" s="314"/>
      <c r="DO85" s="314"/>
      <c r="DP85" s="314"/>
      <c r="DQ85" s="314"/>
      <c r="DR85" s="314"/>
      <c r="DS85" s="314"/>
      <c r="DT85" s="314"/>
      <c r="DU85" s="314"/>
      <c r="DV85" s="314"/>
      <c r="DW85" s="314"/>
      <c r="DX85" s="314"/>
      <c r="DY85" s="314"/>
      <c r="DZ85" s="314"/>
      <c r="EA85" s="314"/>
      <c r="EB85" s="314"/>
      <c r="EC85" s="314"/>
      <c r="ED85" s="314"/>
      <c r="EE85" s="314"/>
      <c r="EF85" s="314"/>
      <c r="EG85" s="314"/>
      <c r="EH85" s="314"/>
      <c r="EI85" s="314"/>
      <c r="EJ85" s="314"/>
      <c r="EK85" s="314"/>
      <c r="EL85" s="314"/>
      <c r="EM85" s="314"/>
      <c r="EN85" s="314"/>
      <c r="EO85" s="314"/>
      <c r="EP85" s="314"/>
      <c r="EQ85" s="314"/>
      <c r="ER85" s="314"/>
      <c r="ES85" s="314"/>
      <c r="ET85" s="314"/>
      <c r="EU85" s="314"/>
      <c r="EV85" s="314"/>
      <c r="EW85" s="314"/>
      <c r="EX85" s="314"/>
      <c r="EY85" s="314"/>
      <c r="EZ85" s="314"/>
      <c r="FA85" s="314"/>
      <c r="FB85" s="314"/>
      <c r="FC85" s="314"/>
      <c r="FD85" s="314"/>
      <c r="FE85" s="314"/>
      <c r="FF85" s="314"/>
      <c r="FG85" s="314"/>
      <c r="FH85" s="314"/>
      <c r="FI85" s="314"/>
      <c r="FJ85" s="314"/>
      <c r="FK85" s="314"/>
      <c r="FL85" s="314"/>
      <c r="FM85" s="314"/>
      <c r="FN85" s="314"/>
      <c r="FO85" s="314"/>
      <c r="FP85" s="314"/>
      <c r="FQ85" s="314"/>
      <c r="FR85" s="314"/>
      <c r="FS85" s="314"/>
      <c r="FT85" s="314"/>
      <c r="FU85" s="314"/>
      <c r="FV85" s="314"/>
      <c r="FW85" s="314"/>
      <c r="FX85" s="314"/>
      <c r="FY85" s="314"/>
      <c r="FZ85" s="314"/>
      <c r="GA85" s="314"/>
      <c r="GB85" s="314"/>
      <c r="GC85" s="314"/>
      <c r="GD85" s="314"/>
      <c r="GE85" s="314"/>
      <c r="GF85" s="314"/>
      <c r="GG85" s="314"/>
      <c r="GH85" s="314"/>
      <c r="GI85" s="314"/>
      <c r="GJ85" s="314"/>
      <c r="GK85" s="314"/>
      <c r="GL85" s="314"/>
      <c r="GM85" s="314"/>
      <c r="GN85" s="314"/>
      <c r="GO85" s="314"/>
      <c r="GP85" s="314"/>
      <c r="GQ85" s="314"/>
      <c r="GR85" s="314"/>
      <c r="GS85" s="314"/>
      <c r="GT85" s="314"/>
      <c r="GU85" s="314"/>
      <c r="GV85" s="314"/>
      <c r="GW85" s="314"/>
      <c r="GX85" s="314"/>
      <c r="GY85" s="314"/>
      <c r="GZ85" s="314"/>
      <c r="HA85" s="314"/>
      <c r="HB85" s="314"/>
      <c r="HC85" s="314"/>
      <c r="HD85" s="314"/>
      <c r="HE85" s="314"/>
      <c r="HF85" s="314"/>
      <c r="HG85" s="314"/>
      <c r="HH85" s="314"/>
      <c r="HI85" s="314"/>
      <c r="HJ85" s="314"/>
      <c r="HK85" s="314"/>
      <c r="HL85" s="314"/>
      <c r="HM85" s="314"/>
      <c r="HN85" s="314"/>
      <c r="HO85" s="314"/>
      <c r="HP85" s="314"/>
      <c r="HQ85" s="314"/>
      <c r="HR85" s="314"/>
      <c r="HS85" s="314"/>
      <c r="HT85" s="314"/>
      <c r="HU85" s="314"/>
      <c r="HV85" s="314"/>
      <c r="HW85" s="314"/>
      <c r="HX85" s="314"/>
      <c r="HY85" s="314"/>
      <c r="HZ85" s="314"/>
      <c r="IA85" s="314"/>
      <c r="IB85" s="314"/>
      <c r="IC85" s="314"/>
      <c r="ID85" s="314"/>
      <c r="IE85" s="314"/>
      <c r="IF85" s="314"/>
      <c r="IG85" s="314"/>
      <c r="IH85" s="314"/>
      <c r="II85" s="314"/>
      <c r="IJ85" s="314"/>
    </row>
    <row r="86" s="231" customFormat="true" ht="105" hidden="true" customHeight="false" outlineLevel="0" collapsed="false">
      <c r="A86" s="908" t="s">
        <v>346</v>
      </c>
      <c r="B86" s="747" t="s">
        <v>420</v>
      </c>
      <c r="C86" s="748" t="s">
        <v>245</v>
      </c>
      <c r="D86" s="749" t="s">
        <v>297</v>
      </c>
      <c r="E86" s="786" t="s">
        <v>343</v>
      </c>
      <c r="F86" s="814" t="s">
        <v>347</v>
      </c>
      <c r="G86" s="775"/>
      <c r="H86" s="909"/>
      <c r="I86" s="909"/>
      <c r="J86" s="909"/>
      <c r="K86" s="910"/>
      <c r="L86" s="910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4"/>
      <c r="BE86" s="314"/>
      <c r="BF86" s="314"/>
      <c r="BG86" s="314"/>
      <c r="BH86" s="314"/>
      <c r="BI86" s="314"/>
      <c r="BJ86" s="314"/>
      <c r="BK86" s="314"/>
      <c r="BL86" s="314"/>
      <c r="BM86" s="314"/>
      <c r="BN86" s="314"/>
      <c r="BO86" s="314"/>
      <c r="BP86" s="314"/>
      <c r="BQ86" s="314"/>
      <c r="BR86" s="314"/>
      <c r="BS86" s="314"/>
      <c r="BT86" s="314"/>
      <c r="BU86" s="314"/>
      <c r="BV86" s="314"/>
      <c r="BW86" s="314"/>
      <c r="BX86" s="314"/>
      <c r="BY86" s="314"/>
      <c r="BZ86" s="314"/>
      <c r="CA86" s="314"/>
      <c r="CB86" s="314"/>
      <c r="CC86" s="314"/>
      <c r="CD86" s="314"/>
      <c r="CE86" s="314"/>
      <c r="CF86" s="314"/>
      <c r="CG86" s="314"/>
      <c r="CH86" s="314"/>
      <c r="CI86" s="314"/>
      <c r="CJ86" s="314"/>
      <c r="CK86" s="314"/>
      <c r="CL86" s="314"/>
      <c r="CM86" s="314"/>
      <c r="CN86" s="314"/>
      <c r="CO86" s="314"/>
      <c r="CP86" s="314"/>
      <c r="CQ86" s="314"/>
      <c r="CR86" s="314"/>
      <c r="CS86" s="314"/>
      <c r="CT86" s="314"/>
      <c r="CU86" s="314"/>
      <c r="CV86" s="314"/>
      <c r="CW86" s="314"/>
      <c r="CX86" s="314"/>
      <c r="CY86" s="314"/>
      <c r="CZ86" s="314"/>
      <c r="DA86" s="314"/>
      <c r="DB86" s="314"/>
      <c r="DC86" s="314"/>
      <c r="DD86" s="314"/>
      <c r="DE86" s="314"/>
      <c r="DF86" s="314"/>
      <c r="DG86" s="314"/>
      <c r="DH86" s="314"/>
      <c r="DI86" s="314"/>
      <c r="DJ86" s="314"/>
      <c r="DK86" s="314"/>
      <c r="DL86" s="314"/>
      <c r="DM86" s="314"/>
      <c r="DN86" s="314"/>
      <c r="DO86" s="314"/>
      <c r="DP86" s="314"/>
      <c r="DQ86" s="314"/>
      <c r="DR86" s="314"/>
      <c r="DS86" s="314"/>
      <c r="DT86" s="314"/>
      <c r="DU86" s="314"/>
      <c r="DV86" s="314"/>
      <c r="DW86" s="314"/>
      <c r="DX86" s="314"/>
      <c r="DY86" s="314"/>
      <c r="DZ86" s="314"/>
      <c r="EA86" s="314"/>
      <c r="EB86" s="314"/>
      <c r="EC86" s="314"/>
      <c r="ED86" s="314"/>
      <c r="EE86" s="314"/>
      <c r="EF86" s="314"/>
      <c r="EG86" s="314"/>
      <c r="EH86" s="314"/>
      <c r="EI86" s="314"/>
      <c r="EJ86" s="314"/>
      <c r="EK86" s="314"/>
      <c r="EL86" s="314"/>
      <c r="EM86" s="314"/>
      <c r="EN86" s="314"/>
      <c r="EO86" s="314"/>
      <c r="EP86" s="314"/>
      <c r="EQ86" s="314"/>
      <c r="ER86" s="314"/>
      <c r="ES86" s="314"/>
      <c r="ET86" s="314"/>
      <c r="EU86" s="314"/>
      <c r="EV86" s="314"/>
      <c r="EW86" s="314"/>
      <c r="EX86" s="314"/>
      <c r="EY86" s="314"/>
      <c r="EZ86" s="314"/>
      <c r="FA86" s="314"/>
      <c r="FB86" s="314"/>
      <c r="FC86" s="314"/>
      <c r="FD86" s="314"/>
      <c r="FE86" s="314"/>
      <c r="FF86" s="314"/>
      <c r="FG86" s="314"/>
      <c r="FH86" s="314"/>
      <c r="FI86" s="314"/>
      <c r="FJ86" s="314"/>
      <c r="FK86" s="314"/>
      <c r="FL86" s="314"/>
      <c r="FM86" s="314"/>
      <c r="FN86" s="314"/>
      <c r="FO86" s="314"/>
      <c r="FP86" s="314"/>
      <c r="FQ86" s="314"/>
      <c r="FR86" s="314"/>
      <c r="FS86" s="314"/>
      <c r="FT86" s="314"/>
      <c r="FU86" s="314"/>
      <c r="FV86" s="314"/>
      <c r="FW86" s="314"/>
      <c r="FX86" s="314"/>
      <c r="FY86" s="314"/>
      <c r="FZ86" s="314"/>
      <c r="GA86" s="314"/>
      <c r="GB86" s="314"/>
      <c r="GC86" s="314"/>
      <c r="GD86" s="314"/>
      <c r="GE86" s="314"/>
      <c r="GF86" s="314"/>
      <c r="GG86" s="314"/>
      <c r="GH86" s="314"/>
      <c r="GI86" s="314"/>
      <c r="GJ86" s="314"/>
      <c r="GK86" s="314"/>
      <c r="GL86" s="314"/>
      <c r="GM86" s="314"/>
      <c r="GN86" s="314"/>
      <c r="GO86" s="314"/>
      <c r="GP86" s="314"/>
      <c r="GQ86" s="314"/>
      <c r="GR86" s="314"/>
      <c r="GS86" s="314"/>
      <c r="GT86" s="314"/>
      <c r="GU86" s="314"/>
      <c r="GV86" s="314"/>
      <c r="GW86" s="314"/>
      <c r="GX86" s="314"/>
      <c r="GY86" s="314"/>
      <c r="GZ86" s="314"/>
      <c r="HA86" s="314"/>
      <c r="HB86" s="314"/>
      <c r="HC86" s="314"/>
      <c r="HD86" s="314"/>
      <c r="HE86" s="314"/>
      <c r="HF86" s="314"/>
      <c r="HG86" s="314"/>
      <c r="HH86" s="314"/>
      <c r="HI86" s="314"/>
      <c r="HJ86" s="314"/>
      <c r="HK86" s="314"/>
      <c r="HL86" s="314"/>
      <c r="HM86" s="314"/>
      <c r="HN86" s="314"/>
      <c r="HO86" s="314"/>
      <c r="HP86" s="314"/>
      <c r="HQ86" s="314"/>
      <c r="HR86" s="314"/>
      <c r="HS86" s="314"/>
      <c r="HT86" s="314"/>
      <c r="HU86" s="314"/>
      <c r="HV86" s="314"/>
      <c r="HW86" s="314"/>
      <c r="HX86" s="314"/>
      <c r="HY86" s="314"/>
      <c r="HZ86" s="314"/>
      <c r="IA86" s="314"/>
      <c r="IB86" s="314"/>
      <c r="IC86" s="314"/>
      <c r="ID86" s="314"/>
      <c r="IE86" s="314"/>
      <c r="IF86" s="314"/>
      <c r="IG86" s="314"/>
      <c r="IH86" s="314"/>
      <c r="II86" s="314"/>
      <c r="IJ86" s="314"/>
    </row>
    <row r="87" s="231" customFormat="true" ht="105" hidden="true" customHeight="false" outlineLevel="0" collapsed="false">
      <c r="A87" s="911" t="s">
        <v>348</v>
      </c>
      <c r="B87" s="747" t="s">
        <v>420</v>
      </c>
      <c r="C87" s="748" t="s">
        <v>245</v>
      </c>
      <c r="D87" s="749" t="s">
        <v>297</v>
      </c>
      <c r="E87" s="786" t="s">
        <v>343</v>
      </c>
      <c r="F87" s="814" t="s">
        <v>347</v>
      </c>
      <c r="G87" s="775" t="s">
        <v>256</v>
      </c>
      <c r="H87" s="909"/>
      <c r="I87" s="909"/>
      <c r="J87" s="909"/>
      <c r="K87" s="910"/>
      <c r="L87" s="910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314"/>
      <c r="BH87" s="314"/>
      <c r="BI87" s="314"/>
      <c r="BJ87" s="314"/>
      <c r="BK87" s="314"/>
      <c r="BL87" s="314"/>
      <c r="BM87" s="314"/>
      <c r="BN87" s="314"/>
      <c r="BO87" s="314"/>
      <c r="BP87" s="314"/>
      <c r="BQ87" s="314"/>
      <c r="BR87" s="314"/>
      <c r="BS87" s="314"/>
      <c r="BT87" s="314"/>
      <c r="BU87" s="314"/>
      <c r="BV87" s="314"/>
      <c r="BW87" s="314"/>
      <c r="BX87" s="314"/>
      <c r="BY87" s="314"/>
      <c r="BZ87" s="314"/>
      <c r="CA87" s="314"/>
      <c r="CB87" s="314"/>
      <c r="CC87" s="314"/>
      <c r="CD87" s="314"/>
      <c r="CE87" s="314"/>
      <c r="CF87" s="314"/>
      <c r="CG87" s="314"/>
      <c r="CH87" s="314"/>
      <c r="CI87" s="314"/>
      <c r="CJ87" s="314"/>
      <c r="CK87" s="314"/>
      <c r="CL87" s="314"/>
      <c r="CM87" s="314"/>
      <c r="CN87" s="314"/>
      <c r="CO87" s="314"/>
      <c r="CP87" s="314"/>
      <c r="CQ87" s="314"/>
      <c r="CR87" s="314"/>
      <c r="CS87" s="314"/>
      <c r="CT87" s="314"/>
      <c r="CU87" s="314"/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314"/>
      <c r="DI87" s="314"/>
      <c r="DJ87" s="314"/>
      <c r="DK87" s="314"/>
      <c r="DL87" s="314"/>
      <c r="DM87" s="314"/>
      <c r="DN87" s="314"/>
      <c r="DO87" s="314"/>
      <c r="DP87" s="314"/>
      <c r="DQ87" s="314"/>
      <c r="DR87" s="314"/>
      <c r="DS87" s="314"/>
      <c r="DT87" s="314"/>
      <c r="DU87" s="314"/>
      <c r="DV87" s="314"/>
      <c r="DW87" s="314"/>
      <c r="DX87" s="314"/>
      <c r="DY87" s="314"/>
      <c r="DZ87" s="314"/>
      <c r="EA87" s="314"/>
      <c r="EB87" s="314"/>
      <c r="EC87" s="314"/>
      <c r="ED87" s="314"/>
      <c r="EE87" s="314"/>
      <c r="EF87" s="314"/>
      <c r="EG87" s="314"/>
      <c r="EH87" s="314"/>
      <c r="EI87" s="314"/>
      <c r="EJ87" s="314"/>
      <c r="EK87" s="314"/>
      <c r="EL87" s="314"/>
      <c r="EM87" s="314"/>
      <c r="EN87" s="314"/>
      <c r="EO87" s="314"/>
      <c r="EP87" s="314"/>
      <c r="EQ87" s="314"/>
      <c r="ER87" s="314"/>
      <c r="ES87" s="314"/>
      <c r="ET87" s="314"/>
      <c r="EU87" s="314"/>
      <c r="EV87" s="314"/>
      <c r="EW87" s="314"/>
      <c r="EX87" s="314"/>
      <c r="EY87" s="314"/>
      <c r="EZ87" s="314"/>
      <c r="FA87" s="314"/>
      <c r="FB87" s="314"/>
      <c r="FC87" s="314"/>
      <c r="FD87" s="314"/>
      <c r="FE87" s="314"/>
      <c r="FF87" s="314"/>
      <c r="FG87" s="314"/>
      <c r="FH87" s="314"/>
      <c r="FI87" s="314"/>
      <c r="FJ87" s="314"/>
      <c r="FK87" s="314"/>
      <c r="FL87" s="314"/>
      <c r="FM87" s="314"/>
      <c r="FN87" s="314"/>
      <c r="FO87" s="314"/>
      <c r="FP87" s="314"/>
      <c r="FQ87" s="314"/>
      <c r="FR87" s="314"/>
      <c r="FS87" s="314"/>
      <c r="FT87" s="314"/>
      <c r="FU87" s="314"/>
      <c r="FV87" s="314"/>
      <c r="FW87" s="314"/>
      <c r="FX87" s="314"/>
      <c r="FY87" s="314"/>
      <c r="FZ87" s="314"/>
      <c r="GA87" s="314"/>
      <c r="GB87" s="314"/>
      <c r="GC87" s="314"/>
      <c r="GD87" s="314"/>
      <c r="GE87" s="314"/>
      <c r="GF87" s="314"/>
      <c r="GG87" s="314"/>
      <c r="GH87" s="314"/>
      <c r="GI87" s="314"/>
      <c r="GJ87" s="314"/>
      <c r="GK87" s="314"/>
      <c r="GL87" s="314"/>
      <c r="GM87" s="314"/>
      <c r="GN87" s="314"/>
      <c r="GO87" s="314"/>
      <c r="GP87" s="314"/>
      <c r="GQ87" s="314"/>
      <c r="GR87" s="314"/>
      <c r="GS87" s="314"/>
      <c r="GT87" s="314"/>
      <c r="GU87" s="314"/>
      <c r="GV87" s="314"/>
      <c r="GW87" s="314"/>
      <c r="GX87" s="314"/>
      <c r="GY87" s="314"/>
      <c r="GZ87" s="314"/>
      <c r="HA87" s="314"/>
      <c r="HB87" s="314"/>
      <c r="HC87" s="314"/>
      <c r="HD87" s="314"/>
      <c r="HE87" s="314"/>
      <c r="HF87" s="314"/>
      <c r="HG87" s="314"/>
      <c r="HH87" s="314"/>
      <c r="HI87" s="314"/>
      <c r="HJ87" s="314"/>
      <c r="HK87" s="314"/>
      <c r="HL87" s="314"/>
      <c r="HM87" s="314"/>
      <c r="HN87" s="314"/>
      <c r="HO87" s="314"/>
      <c r="HP87" s="314"/>
      <c r="HQ87" s="314"/>
      <c r="HR87" s="314"/>
      <c r="HS87" s="314"/>
      <c r="HT87" s="314"/>
      <c r="HU87" s="314"/>
      <c r="HV87" s="314"/>
      <c r="HW87" s="314"/>
      <c r="HX87" s="314"/>
      <c r="HY87" s="314"/>
      <c r="HZ87" s="314"/>
      <c r="IA87" s="314"/>
      <c r="IB87" s="314"/>
      <c r="IC87" s="314"/>
      <c r="ID87" s="314"/>
      <c r="IE87" s="314"/>
      <c r="IF87" s="314"/>
      <c r="IG87" s="314"/>
      <c r="IH87" s="314"/>
      <c r="II87" s="314"/>
      <c r="IJ87" s="314"/>
    </row>
    <row r="88" s="231" customFormat="true" ht="78.75" hidden="true" customHeight="false" outlineLevel="0" collapsed="false">
      <c r="A88" s="912" t="s">
        <v>349</v>
      </c>
      <c r="B88" s="747" t="s">
        <v>420</v>
      </c>
      <c r="C88" s="748" t="s">
        <v>245</v>
      </c>
      <c r="D88" s="749" t="s">
        <v>297</v>
      </c>
      <c r="E88" s="786" t="s">
        <v>343</v>
      </c>
      <c r="F88" s="814" t="s">
        <v>350</v>
      </c>
      <c r="G88" s="775"/>
      <c r="H88" s="909"/>
      <c r="I88" s="909"/>
      <c r="J88" s="909"/>
      <c r="K88" s="910"/>
      <c r="L88" s="910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314"/>
      <c r="BF88" s="314"/>
      <c r="BG88" s="314"/>
      <c r="BH88" s="314"/>
      <c r="BI88" s="314"/>
      <c r="BJ88" s="314"/>
      <c r="BK88" s="314"/>
      <c r="BL88" s="314"/>
      <c r="BM88" s="314"/>
      <c r="BN88" s="314"/>
      <c r="BO88" s="314"/>
      <c r="BP88" s="314"/>
      <c r="BQ88" s="314"/>
      <c r="BR88" s="314"/>
      <c r="BS88" s="314"/>
      <c r="BT88" s="314"/>
      <c r="BU88" s="314"/>
      <c r="BV88" s="314"/>
      <c r="BW88" s="314"/>
      <c r="BX88" s="314"/>
      <c r="BY88" s="314"/>
      <c r="BZ88" s="314"/>
      <c r="CA88" s="314"/>
      <c r="CB88" s="314"/>
      <c r="CC88" s="314"/>
      <c r="CD88" s="314"/>
      <c r="CE88" s="314"/>
      <c r="CF88" s="314"/>
      <c r="CG88" s="314"/>
      <c r="CH88" s="314"/>
      <c r="CI88" s="314"/>
      <c r="CJ88" s="314"/>
      <c r="CK88" s="314"/>
      <c r="CL88" s="314"/>
      <c r="CM88" s="314"/>
      <c r="CN88" s="314"/>
      <c r="CO88" s="314"/>
      <c r="CP88" s="314"/>
      <c r="CQ88" s="314"/>
      <c r="CR88" s="314"/>
      <c r="CS88" s="314"/>
      <c r="CT88" s="314"/>
      <c r="CU88" s="314"/>
      <c r="CV88" s="314"/>
      <c r="CW88" s="314"/>
      <c r="CX88" s="314"/>
      <c r="CY88" s="314"/>
      <c r="CZ88" s="314"/>
      <c r="DA88" s="314"/>
      <c r="DB88" s="314"/>
      <c r="DC88" s="314"/>
      <c r="DD88" s="314"/>
      <c r="DE88" s="314"/>
      <c r="DF88" s="314"/>
      <c r="DG88" s="314"/>
      <c r="DH88" s="314"/>
      <c r="DI88" s="314"/>
      <c r="DJ88" s="314"/>
      <c r="DK88" s="314"/>
      <c r="DL88" s="314"/>
      <c r="DM88" s="314"/>
      <c r="DN88" s="314"/>
      <c r="DO88" s="314"/>
      <c r="DP88" s="314"/>
      <c r="DQ88" s="314"/>
      <c r="DR88" s="314"/>
      <c r="DS88" s="314"/>
      <c r="DT88" s="314"/>
      <c r="DU88" s="314"/>
      <c r="DV88" s="314"/>
      <c r="DW88" s="314"/>
      <c r="DX88" s="314"/>
      <c r="DY88" s="314"/>
      <c r="DZ88" s="314"/>
      <c r="EA88" s="314"/>
      <c r="EB88" s="314"/>
      <c r="EC88" s="314"/>
      <c r="ED88" s="314"/>
      <c r="EE88" s="314"/>
      <c r="EF88" s="314"/>
      <c r="EG88" s="314"/>
      <c r="EH88" s="314"/>
      <c r="EI88" s="314"/>
      <c r="EJ88" s="314"/>
      <c r="EK88" s="314"/>
      <c r="EL88" s="314"/>
      <c r="EM88" s="314"/>
      <c r="EN88" s="314"/>
      <c r="EO88" s="314"/>
      <c r="EP88" s="314"/>
      <c r="EQ88" s="314"/>
      <c r="ER88" s="314"/>
      <c r="ES88" s="314"/>
      <c r="ET88" s="314"/>
      <c r="EU88" s="314"/>
      <c r="EV88" s="314"/>
      <c r="EW88" s="314"/>
      <c r="EX88" s="314"/>
      <c r="EY88" s="314"/>
      <c r="EZ88" s="314"/>
      <c r="FA88" s="314"/>
      <c r="FB88" s="314"/>
      <c r="FC88" s="314"/>
      <c r="FD88" s="314"/>
      <c r="FE88" s="314"/>
      <c r="FF88" s="314"/>
      <c r="FG88" s="314"/>
      <c r="FH88" s="314"/>
      <c r="FI88" s="314"/>
      <c r="FJ88" s="314"/>
      <c r="FK88" s="314"/>
      <c r="FL88" s="314"/>
      <c r="FM88" s="314"/>
      <c r="FN88" s="314"/>
      <c r="FO88" s="314"/>
      <c r="FP88" s="314"/>
      <c r="FQ88" s="314"/>
      <c r="FR88" s="314"/>
      <c r="FS88" s="314"/>
      <c r="FT88" s="314"/>
      <c r="FU88" s="314"/>
      <c r="FV88" s="314"/>
      <c r="FW88" s="314"/>
      <c r="FX88" s="314"/>
      <c r="FY88" s="314"/>
      <c r="FZ88" s="314"/>
      <c r="GA88" s="314"/>
      <c r="GB88" s="314"/>
      <c r="GC88" s="314"/>
      <c r="GD88" s="314"/>
      <c r="GE88" s="314"/>
      <c r="GF88" s="314"/>
      <c r="GG88" s="314"/>
      <c r="GH88" s="314"/>
      <c r="GI88" s="314"/>
      <c r="GJ88" s="314"/>
      <c r="GK88" s="314"/>
      <c r="GL88" s="314"/>
      <c r="GM88" s="314"/>
      <c r="GN88" s="314"/>
      <c r="GO88" s="314"/>
      <c r="GP88" s="314"/>
      <c r="GQ88" s="314"/>
      <c r="GR88" s="314"/>
      <c r="GS88" s="314"/>
      <c r="GT88" s="314"/>
      <c r="GU88" s="314"/>
      <c r="GV88" s="314"/>
      <c r="GW88" s="314"/>
      <c r="GX88" s="314"/>
      <c r="GY88" s="314"/>
      <c r="GZ88" s="314"/>
      <c r="HA88" s="314"/>
      <c r="HB88" s="314"/>
      <c r="HC88" s="314"/>
      <c r="HD88" s="314"/>
      <c r="HE88" s="314"/>
      <c r="HF88" s="314"/>
      <c r="HG88" s="314"/>
      <c r="HH88" s="314"/>
      <c r="HI88" s="314"/>
      <c r="HJ88" s="314"/>
      <c r="HK88" s="314"/>
      <c r="HL88" s="314"/>
      <c r="HM88" s="314"/>
      <c r="HN88" s="314"/>
      <c r="HO88" s="314"/>
      <c r="HP88" s="314"/>
      <c r="HQ88" s="314"/>
      <c r="HR88" s="314"/>
      <c r="HS88" s="314"/>
      <c r="HT88" s="314"/>
      <c r="HU88" s="314"/>
      <c r="HV88" s="314"/>
      <c r="HW88" s="314"/>
      <c r="HX88" s="314"/>
      <c r="HY88" s="314"/>
      <c r="HZ88" s="314"/>
      <c r="IA88" s="314"/>
      <c r="IB88" s="314"/>
      <c r="IC88" s="314"/>
      <c r="ID88" s="314"/>
      <c r="IE88" s="314"/>
      <c r="IF88" s="314"/>
      <c r="IG88" s="314"/>
      <c r="IH88" s="314"/>
      <c r="II88" s="314"/>
      <c r="IJ88" s="314"/>
    </row>
    <row r="89" s="231" customFormat="true" ht="105" hidden="true" customHeight="false" outlineLevel="0" collapsed="false">
      <c r="A89" s="913" t="s">
        <v>255</v>
      </c>
      <c r="B89" s="747" t="s">
        <v>420</v>
      </c>
      <c r="C89" s="748" t="s">
        <v>245</v>
      </c>
      <c r="D89" s="749" t="s">
        <v>297</v>
      </c>
      <c r="E89" s="786" t="s">
        <v>343</v>
      </c>
      <c r="F89" s="814" t="s">
        <v>350</v>
      </c>
      <c r="G89" s="775" t="s">
        <v>256</v>
      </c>
      <c r="H89" s="909"/>
      <c r="I89" s="909"/>
      <c r="J89" s="909"/>
      <c r="K89" s="910"/>
      <c r="L89" s="910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14"/>
      <c r="BE89" s="314"/>
      <c r="BF89" s="314"/>
      <c r="BG89" s="314"/>
      <c r="BH89" s="314"/>
      <c r="BI89" s="314"/>
      <c r="BJ89" s="314"/>
      <c r="BK89" s="314"/>
      <c r="BL89" s="314"/>
      <c r="BM89" s="314"/>
      <c r="BN89" s="314"/>
      <c r="BO89" s="314"/>
      <c r="BP89" s="314"/>
      <c r="BQ89" s="314"/>
      <c r="BR89" s="314"/>
      <c r="BS89" s="314"/>
      <c r="BT89" s="314"/>
      <c r="BU89" s="314"/>
      <c r="BV89" s="314"/>
      <c r="BW89" s="314"/>
      <c r="BX89" s="314"/>
      <c r="BY89" s="314"/>
      <c r="BZ89" s="314"/>
      <c r="CA89" s="314"/>
      <c r="CB89" s="314"/>
      <c r="CC89" s="314"/>
      <c r="CD89" s="314"/>
      <c r="CE89" s="314"/>
      <c r="CF89" s="314"/>
      <c r="CG89" s="314"/>
      <c r="CH89" s="314"/>
      <c r="CI89" s="314"/>
      <c r="CJ89" s="314"/>
      <c r="CK89" s="314"/>
      <c r="CL89" s="314"/>
      <c r="CM89" s="314"/>
      <c r="CN89" s="314"/>
      <c r="CO89" s="314"/>
      <c r="CP89" s="314"/>
      <c r="CQ89" s="314"/>
      <c r="CR89" s="314"/>
      <c r="CS89" s="314"/>
      <c r="CT89" s="314"/>
      <c r="CU89" s="314"/>
      <c r="CV89" s="314"/>
      <c r="CW89" s="314"/>
      <c r="CX89" s="314"/>
      <c r="CY89" s="314"/>
      <c r="CZ89" s="314"/>
      <c r="DA89" s="314"/>
      <c r="DB89" s="314"/>
      <c r="DC89" s="314"/>
      <c r="DD89" s="314"/>
      <c r="DE89" s="314"/>
      <c r="DF89" s="314"/>
      <c r="DG89" s="314"/>
      <c r="DH89" s="314"/>
      <c r="DI89" s="314"/>
      <c r="DJ89" s="314"/>
      <c r="DK89" s="314"/>
      <c r="DL89" s="314"/>
      <c r="DM89" s="314"/>
      <c r="DN89" s="314"/>
      <c r="DO89" s="314"/>
      <c r="DP89" s="314"/>
      <c r="DQ89" s="314"/>
      <c r="DR89" s="314"/>
      <c r="DS89" s="314"/>
      <c r="DT89" s="314"/>
      <c r="DU89" s="314"/>
      <c r="DV89" s="314"/>
      <c r="DW89" s="314"/>
      <c r="DX89" s="314"/>
      <c r="DY89" s="314"/>
      <c r="DZ89" s="314"/>
      <c r="EA89" s="314"/>
      <c r="EB89" s="314"/>
      <c r="EC89" s="314"/>
      <c r="ED89" s="314"/>
      <c r="EE89" s="314"/>
      <c r="EF89" s="314"/>
      <c r="EG89" s="314"/>
      <c r="EH89" s="314"/>
      <c r="EI89" s="314"/>
      <c r="EJ89" s="314"/>
      <c r="EK89" s="314"/>
      <c r="EL89" s="314"/>
      <c r="EM89" s="314"/>
      <c r="EN89" s="314"/>
      <c r="EO89" s="314"/>
      <c r="EP89" s="314"/>
      <c r="EQ89" s="314"/>
      <c r="ER89" s="314"/>
      <c r="ES89" s="314"/>
      <c r="ET89" s="314"/>
      <c r="EU89" s="314"/>
      <c r="EV89" s="314"/>
      <c r="EW89" s="314"/>
      <c r="EX89" s="314"/>
      <c r="EY89" s="314"/>
      <c r="EZ89" s="314"/>
      <c r="FA89" s="314"/>
      <c r="FB89" s="314"/>
      <c r="FC89" s="314"/>
      <c r="FD89" s="314"/>
      <c r="FE89" s="314"/>
      <c r="FF89" s="314"/>
      <c r="FG89" s="314"/>
      <c r="FH89" s="314"/>
      <c r="FI89" s="314"/>
      <c r="FJ89" s="314"/>
      <c r="FK89" s="314"/>
      <c r="FL89" s="314"/>
      <c r="FM89" s="314"/>
      <c r="FN89" s="314"/>
      <c r="FO89" s="314"/>
      <c r="FP89" s="314"/>
      <c r="FQ89" s="314"/>
      <c r="FR89" s="314"/>
      <c r="FS89" s="314"/>
      <c r="FT89" s="314"/>
      <c r="FU89" s="314"/>
      <c r="FV89" s="314"/>
      <c r="FW89" s="314"/>
      <c r="FX89" s="314"/>
      <c r="FY89" s="314"/>
      <c r="FZ89" s="314"/>
      <c r="GA89" s="314"/>
      <c r="GB89" s="314"/>
      <c r="GC89" s="314"/>
      <c r="GD89" s="314"/>
      <c r="GE89" s="314"/>
      <c r="GF89" s="314"/>
      <c r="GG89" s="314"/>
      <c r="GH89" s="314"/>
      <c r="GI89" s="314"/>
      <c r="GJ89" s="314"/>
      <c r="GK89" s="314"/>
      <c r="GL89" s="314"/>
      <c r="GM89" s="314"/>
      <c r="GN89" s="314"/>
      <c r="GO89" s="314"/>
      <c r="GP89" s="314"/>
      <c r="GQ89" s="314"/>
      <c r="GR89" s="314"/>
      <c r="GS89" s="314"/>
      <c r="GT89" s="314"/>
      <c r="GU89" s="314"/>
      <c r="GV89" s="314"/>
      <c r="GW89" s="314"/>
      <c r="GX89" s="314"/>
      <c r="GY89" s="314"/>
      <c r="GZ89" s="314"/>
      <c r="HA89" s="314"/>
      <c r="HB89" s="314"/>
      <c r="HC89" s="314"/>
      <c r="HD89" s="314"/>
      <c r="HE89" s="314"/>
      <c r="HF89" s="314"/>
      <c r="HG89" s="314"/>
      <c r="HH89" s="314"/>
      <c r="HI89" s="314"/>
      <c r="HJ89" s="314"/>
      <c r="HK89" s="314"/>
      <c r="HL89" s="314"/>
      <c r="HM89" s="314"/>
      <c r="HN89" s="314"/>
      <c r="HO89" s="314"/>
      <c r="HP89" s="314"/>
      <c r="HQ89" s="314"/>
      <c r="HR89" s="314"/>
      <c r="HS89" s="314"/>
      <c r="HT89" s="314"/>
      <c r="HU89" s="314"/>
      <c r="HV89" s="314"/>
      <c r="HW89" s="314"/>
      <c r="HX89" s="314"/>
      <c r="HY89" s="314"/>
      <c r="HZ89" s="314"/>
      <c r="IA89" s="314"/>
      <c r="IB89" s="314"/>
      <c r="IC89" s="314"/>
      <c r="ID89" s="314"/>
      <c r="IE89" s="314"/>
      <c r="IF89" s="314"/>
      <c r="IG89" s="314"/>
      <c r="IH89" s="314"/>
      <c r="II89" s="314"/>
      <c r="IJ89" s="314"/>
    </row>
    <row r="90" s="231" customFormat="true" ht="171.75" hidden="true" customHeight="true" outlineLevel="0" collapsed="false">
      <c r="A90" s="697" t="s">
        <v>533</v>
      </c>
      <c r="B90" s="698" t="s">
        <v>420</v>
      </c>
      <c r="C90" s="699" t="s">
        <v>245</v>
      </c>
      <c r="D90" s="699" t="s">
        <v>297</v>
      </c>
      <c r="E90" s="729" t="s">
        <v>352</v>
      </c>
      <c r="F90" s="730" t="s">
        <v>250</v>
      </c>
      <c r="G90" s="699"/>
      <c r="H90" s="882" t="n">
        <f aca="false">H91</f>
        <v>0</v>
      </c>
      <c r="I90" s="882"/>
      <c r="J90" s="882"/>
      <c r="K90" s="882" t="n">
        <f aca="false">K91</f>
        <v>0</v>
      </c>
      <c r="L90" s="882" t="n">
        <f aca="false">L91</f>
        <v>0</v>
      </c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314"/>
      <c r="BF90" s="314"/>
      <c r="BG90" s="314"/>
      <c r="BH90" s="314"/>
      <c r="BI90" s="314"/>
      <c r="BJ90" s="314"/>
      <c r="BK90" s="314"/>
      <c r="BL90" s="314"/>
      <c r="BM90" s="314"/>
      <c r="BN90" s="314"/>
      <c r="BO90" s="314"/>
      <c r="BP90" s="314"/>
      <c r="BQ90" s="314"/>
      <c r="BR90" s="314"/>
      <c r="BS90" s="314"/>
      <c r="BT90" s="314"/>
      <c r="BU90" s="314"/>
      <c r="BV90" s="314"/>
      <c r="BW90" s="314"/>
      <c r="BX90" s="314"/>
      <c r="BY90" s="314"/>
      <c r="BZ90" s="314"/>
      <c r="CA90" s="314"/>
      <c r="CB90" s="314"/>
      <c r="CC90" s="314"/>
      <c r="CD90" s="314"/>
      <c r="CE90" s="314"/>
      <c r="CF90" s="314"/>
      <c r="CG90" s="314"/>
      <c r="CH90" s="314"/>
      <c r="CI90" s="314"/>
      <c r="CJ90" s="314"/>
      <c r="CK90" s="314"/>
      <c r="CL90" s="314"/>
      <c r="CM90" s="314"/>
      <c r="CN90" s="314"/>
      <c r="CO90" s="314"/>
      <c r="CP90" s="314"/>
      <c r="CQ90" s="314"/>
      <c r="CR90" s="314"/>
      <c r="CS90" s="314"/>
      <c r="CT90" s="314"/>
      <c r="CU90" s="314"/>
      <c r="CV90" s="314"/>
      <c r="CW90" s="314"/>
      <c r="CX90" s="314"/>
      <c r="CY90" s="314"/>
      <c r="CZ90" s="314"/>
      <c r="DA90" s="314"/>
      <c r="DB90" s="314"/>
      <c r="DC90" s="314"/>
      <c r="DD90" s="314"/>
      <c r="DE90" s="314"/>
      <c r="DF90" s="314"/>
      <c r="DG90" s="314"/>
      <c r="DH90" s="314"/>
      <c r="DI90" s="314"/>
      <c r="DJ90" s="314"/>
      <c r="DK90" s="314"/>
      <c r="DL90" s="314"/>
      <c r="DM90" s="314"/>
      <c r="DN90" s="314"/>
      <c r="DO90" s="314"/>
      <c r="DP90" s="314"/>
      <c r="DQ90" s="314"/>
      <c r="DR90" s="314"/>
      <c r="DS90" s="314"/>
      <c r="DT90" s="314"/>
      <c r="DU90" s="314"/>
      <c r="DV90" s="314"/>
      <c r="DW90" s="314"/>
      <c r="DX90" s="314"/>
      <c r="DY90" s="314"/>
      <c r="DZ90" s="314"/>
      <c r="EA90" s="314"/>
      <c r="EB90" s="314"/>
      <c r="EC90" s="314"/>
      <c r="ED90" s="314"/>
      <c r="EE90" s="314"/>
      <c r="EF90" s="314"/>
      <c r="EG90" s="314"/>
      <c r="EH90" s="314"/>
      <c r="EI90" s="314"/>
      <c r="EJ90" s="314"/>
      <c r="EK90" s="314"/>
      <c r="EL90" s="314"/>
      <c r="EM90" s="314"/>
      <c r="EN90" s="314"/>
      <c r="EO90" s="314"/>
      <c r="EP90" s="314"/>
      <c r="EQ90" s="314"/>
      <c r="ER90" s="314"/>
      <c r="ES90" s="314"/>
      <c r="ET90" s="314"/>
      <c r="EU90" s="314"/>
      <c r="EV90" s="314"/>
      <c r="EW90" s="314"/>
      <c r="EX90" s="314"/>
      <c r="EY90" s="314"/>
      <c r="EZ90" s="314"/>
      <c r="FA90" s="314"/>
      <c r="FB90" s="314"/>
      <c r="FC90" s="314"/>
      <c r="FD90" s="314"/>
      <c r="FE90" s="314"/>
      <c r="FF90" s="314"/>
      <c r="FG90" s="314"/>
      <c r="FH90" s="314"/>
      <c r="FI90" s="314"/>
      <c r="FJ90" s="314"/>
      <c r="FK90" s="314"/>
      <c r="FL90" s="314"/>
      <c r="FM90" s="314"/>
      <c r="FN90" s="314"/>
      <c r="FO90" s="314"/>
      <c r="FP90" s="314"/>
      <c r="FQ90" s="314"/>
      <c r="FR90" s="314"/>
      <c r="FS90" s="314"/>
      <c r="FT90" s="314"/>
      <c r="FU90" s="314"/>
      <c r="FV90" s="314"/>
      <c r="FW90" s="314"/>
      <c r="FX90" s="314"/>
      <c r="FY90" s="314"/>
      <c r="FZ90" s="314"/>
      <c r="GA90" s="314"/>
      <c r="GB90" s="314"/>
      <c r="GC90" s="314"/>
      <c r="GD90" s="314"/>
      <c r="GE90" s="314"/>
      <c r="GF90" s="314"/>
      <c r="GG90" s="314"/>
      <c r="GH90" s="314"/>
      <c r="GI90" s="314"/>
      <c r="GJ90" s="314"/>
      <c r="GK90" s="314"/>
      <c r="GL90" s="314"/>
      <c r="GM90" s="314"/>
      <c r="GN90" s="314"/>
      <c r="GO90" s="314"/>
      <c r="GP90" s="314"/>
      <c r="GQ90" s="314"/>
      <c r="GR90" s="314"/>
      <c r="GS90" s="314"/>
      <c r="GT90" s="314"/>
      <c r="GU90" s="314"/>
      <c r="GV90" s="314"/>
      <c r="GW90" s="314"/>
      <c r="GX90" s="314"/>
      <c r="GY90" s="314"/>
      <c r="GZ90" s="314"/>
      <c r="HA90" s="314"/>
      <c r="HB90" s="314"/>
      <c r="HC90" s="314"/>
      <c r="HD90" s="314"/>
      <c r="HE90" s="314"/>
      <c r="HF90" s="314"/>
      <c r="HG90" s="314"/>
      <c r="HH90" s="314"/>
      <c r="HI90" s="314"/>
      <c r="HJ90" s="314"/>
      <c r="HK90" s="314"/>
      <c r="HL90" s="314"/>
      <c r="HM90" s="314"/>
      <c r="HN90" s="314"/>
      <c r="HO90" s="314"/>
      <c r="HP90" s="314"/>
      <c r="HQ90" s="314"/>
      <c r="HR90" s="314"/>
      <c r="HS90" s="314"/>
      <c r="HT90" s="314"/>
      <c r="HU90" s="314"/>
      <c r="HV90" s="314"/>
      <c r="HW90" s="314"/>
      <c r="HX90" s="314"/>
      <c r="HY90" s="314"/>
      <c r="HZ90" s="314"/>
      <c r="IA90" s="314"/>
      <c r="IB90" s="314"/>
      <c r="IC90" s="314"/>
      <c r="ID90" s="314"/>
      <c r="IE90" s="314"/>
      <c r="IF90" s="314"/>
      <c r="IG90" s="314"/>
      <c r="IH90" s="314"/>
      <c r="II90" s="314"/>
      <c r="IJ90" s="314"/>
    </row>
    <row r="91" s="231" customFormat="true" ht="262.5" hidden="true" customHeight="false" outlineLevel="0" collapsed="false">
      <c r="A91" s="823" t="s">
        <v>383</v>
      </c>
      <c r="B91" s="824" t="s">
        <v>420</v>
      </c>
      <c r="C91" s="782" t="s">
        <v>245</v>
      </c>
      <c r="D91" s="782" t="s">
        <v>297</v>
      </c>
      <c r="E91" s="784" t="s">
        <v>354</v>
      </c>
      <c r="F91" s="785" t="s">
        <v>250</v>
      </c>
      <c r="G91" s="782"/>
      <c r="H91" s="885" t="n">
        <f aca="false">H92+H95</f>
        <v>0</v>
      </c>
      <c r="I91" s="885"/>
      <c r="J91" s="885"/>
      <c r="K91" s="885" t="n">
        <f aca="false">K92+K95</f>
        <v>0</v>
      </c>
      <c r="L91" s="885" t="n">
        <f aca="false">L92+L95</f>
        <v>0</v>
      </c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14"/>
      <c r="BE91" s="314"/>
      <c r="BF91" s="314"/>
      <c r="BG91" s="314"/>
      <c r="BH91" s="314"/>
      <c r="BI91" s="314"/>
      <c r="BJ91" s="314"/>
      <c r="BK91" s="314"/>
      <c r="BL91" s="314"/>
      <c r="BM91" s="314"/>
      <c r="BN91" s="314"/>
      <c r="BO91" s="314"/>
      <c r="BP91" s="314"/>
      <c r="BQ91" s="314"/>
      <c r="BR91" s="314"/>
      <c r="BS91" s="314"/>
      <c r="BT91" s="314"/>
      <c r="BU91" s="314"/>
      <c r="BV91" s="314"/>
      <c r="BW91" s="314"/>
      <c r="BX91" s="314"/>
      <c r="BY91" s="314"/>
      <c r="BZ91" s="314"/>
      <c r="CA91" s="314"/>
      <c r="CB91" s="314"/>
      <c r="CC91" s="314"/>
      <c r="CD91" s="314"/>
      <c r="CE91" s="314"/>
      <c r="CF91" s="314"/>
      <c r="CG91" s="314"/>
      <c r="CH91" s="314"/>
      <c r="CI91" s="314"/>
      <c r="CJ91" s="314"/>
      <c r="CK91" s="314"/>
      <c r="CL91" s="314"/>
      <c r="CM91" s="314"/>
      <c r="CN91" s="314"/>
      <c r="CO91" s="314"/>
      <c r="CP91" s="314"/>
      <c r="CQ91" s="314"/>
      <c r="CR91" s="314"/>
      <c r="CS91" s="314"/>
      <c r="CT91" s="314"/>
      <c r="CU91" s="314"/>
      <c r="CV91" s="314"/>
      <c r="CW91" s="314"/>
      <c r="CX91" s="314"/>
      <c r="CY91" s="314"/>
      <c r="CZ91" s="314"/>
      <c r="DA91" s="314"/>
      <c r="DB91" s="314"/>
      <c r="DC91" s="314"/>
      <c r="DD91" s="314"/>
      <c r="DE91" s="314"/>
      <c r="DF91" s="314"/>
      <c r="DG91" s="314"/>
      <c r="DH91" s="314"/>
      <c r="DI91" s="314"/>
      <c r="DJ91" s="314"/>
      <c r="DK91" s="314"/>
      <c r="DL91" s="314"/>
      <c r="DM91" s="314"/>
      <c r="DN91" s="314"/>
      <c r="DO91" s="314"/>
      <c r="DP91" s="314"/>
      <c r="DQ91" s="314"/>
      <c r="DR91" s="314"/>
      <c r="DS91" s="314"/>
      <c r="DT91" s="314"/>
      <c r="DU91" s="314"/>
      <c r="DV91" s="314"/>
      <c r="DW91" s="314"/>
      <c r="DX91" s="314"/>
      <c r="DY91" s="314"/>
      <c r="DZ91" s="314"/>
      <c r="EA91" s="314"/>
      <c r="EB91" s="314"/>
      <c r="EC91" s="314"/>
      <c r="ED91" s="314"/>
      <c r="EE91" s="314"/>
      <c r="EF91" s="314"/>
      <c r="EG91" s="314"/>
      <c r="EH91" s="314"/>
      <c r="EI91" s="314"/>
      <c r="EJ91" s="314"/>
      <c r="EK91" s="314"/>
      <c r="EL91" s="314"/>
      <c r="EM91" s="314"/>
      <c r="EN91" s="314"/>
      <c r="EO91" s="314"/>
      <c r="EP91" s="314"/>
      <c r="EQ91" s="314"/>
      <c r="ER91" s="314"/>
      <c r="ES91" s="314"/>
      <c r="ET91" s="314"/>
      <c r="EU91" s="314"/>
      <c r="EV91" s="314"/>
      <c r="EW91" s="314"/>
      <c r="EX91" s="314"/>
      <c r="EY91" s="314"/>
      <c r="EZ91" s="314"/>
      <c r="FA91" s="314"/>
      <c r="FB91" s="314"/>
      <c r="FC91" s="314"/>
      <c r="FD91" s="314"/>
      <c r="FE91" s="314"/>
      <c r="FF91" s="314"/>
      <c r="FG91" s="314"/>
      <c r="FH91" s="314"/>
      <c r="FI91" s="314"/>
      <c r="FJ91" s="314"/>
      <c r="FK91" s="314"/>
      <c r="FL91" s="314"/>
      <c r="FM91" s="314"/>
      <c r="FN91" s="314"/>
      <c r="FO91" s="314"/>
      <c r="FP91" s="314"/>
      <c r="FQ91" s="314"/>
      <c r="FR91" s="314"/>
      <c r="FS91" s="314"/>
      <c r="FT91" s="314"/>
      <c r="FU91" s="314"/>
      <c r="FV91" s="314"/>
      <c r="FW91" s="314"/>
      <c r="FX91" s="314"/>
      <c r="FY91" s="314"/>
      <c r="FZ91" s="314"/>
      <c r="GA91" s="314"/>
      <c r="GB91" s="314"/>
      <c r="GC91" s="314"/>
      <c r="GD91" s="314"/>
      <c r="GE91" s="314"/>
      <c r="GF91" s="314"/>
      <c r="GG91" s="314"/>
      <c r="GH91" s="314"/>
      <c r="GI91" s="314"/>
      <c r="GJ91" s="314"/>
      <c r="GK91" s="314"/>
      <c r="GL91" s="314"/>
      <c r="GM91" s="314"/>
      <c r="GN91" s="314"/>
      <c r="GO91" s="314"/>
      <c r="GP91" s="314"/>
      <c r="GQ91" s="314"/>
      <c r="GR91" s="314"/>
      <c r="GS91" s="314"/>
      <c r="GT91" s="314"/>
      <c r="GU91" s="314"/>
      <c r="GV91" s="314"/>
      <c r="GW91" s="314"/>
      <c r="GX91" s="314"/>
      <c r="GY91" s="314"/>
      <c r="GZ91" s="314"/>
      <c r="HA91" s="314"/>
      <c r="HB91" s="314"/>
      <c r="HC91" s="314"/>
      <c r="HD91" s="314"/>
      <c r="HE91" s="314"/>
      <c r="HF91" s="314"/>
      <c r="HG91" s="314"/>
      <c r="HH91" s="314"/>
      <c r="HI91" s="314"/>
      <c r="HJ91" s="314"/>
      <c r="HK91" s="314"/>
      <c r="HL91" s="314"/>
      <c r="HM91" s="314"/>
      <c r="HN91" s="314"/>
      <c r="HO91" s="314"/>
      <c r="HP91" s="314"/>
      <c r="HQ91" s="314"/>
      <c r="HR91" s="314"/>
      <c r="HS91" s="314"/>
      <c r="HT91" s="314"/>
      <c r="HU91" s="314"/>
      <c r="HV91" s="314"/>
      <c r="HW91" s="314"/>
      <c r="HX91" s="314"/>
      <c r="HY91" s="314"/>
      <c r="HZ91" s="314"/>
      <c r="IA91" s="314"/>
      <c r="IB91" s="314"/>
      <c r="IC91" s="314"/>
      <c r="ID91" s="314"/>
      <c r="IE91" s="314"/>
      <c r="IF91" s="314"/>
      <c r="IG91" s="314"/>
      <c r="IH91" s="314"/>
      <c r="II91" s="314"/>
      <c r="IJ91" s="314"/>
    </row>
    <row r="92" s="231" customFormat="true" ht="84.75" hidden="true" customHeight="true" outlineLevel="0" collapsed="false">
      <c r="A92" s="848" t="s">
        <v>355</v>
      </c>
      <c r="B92" s="887" t="s">
        <v>420</v>
      </c>
      <c r="C92" s="830" t="s">
        <v>245</v>
      </c>
      <c r="D92" s="829" t="s">
        <v>297</v>
      </c>
      <c r="E92" s="895" t="s">
        <v>356</v>
      </c>
      <c r="F92" s="896" t="s">
        <v>250</v>
      </c>
      <c r="G92" s="914"/>
      <c r="H92" s="854" t="n">
        <f aca="false">H93</f>
        <v>0</v>
      </c>
      <c r="I92" s="854"/>
      <c r="J92" s="854"/>
      <c r="K92" s="854" t="n">
        <f aca="false">K93</f>
        <v>0</v>
      </c>
      <c r="L92" s="854" t="n">
        <f aca="false">L93</f>
        <v>0</v>
      </c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314"/>
      <c r="BF92" s="314"/>
      <c r="BG92" s="314"/>
      <c r="BH92" s="314"/>
      <c r="BI92" s="314"/>
      <c r="BJ92" s="314"/>
      <c r="BK92" s="314"/>
      <c r="BL92" s="314"/>
      <c r="BM92" s="314"/>
      <c r="BN92" s="314"/>
      <c r="BO92" s="314"/>
      <c r="BP92" s="314"/>
      <c r="BQ92" s="314"/>
      <c r="BR92" s="314"/>
      <c r="BS92" s="314"/>
      <c r="BT92" s="314"/>
      <c r="BU92" s="314"/>
      <c r="BV92" s="314"/>
      <c r="BW92" s="314"/>
      <c r="BX92" s="314"/>
      <c r="BY92" s="314"/>
      <c r="BZ92" s="314"/>
      <c r="CA92" s="314"/>
      <c r="CB92" s="314"/>
      <c r="CC92" s="314"/>
      <c r="CD92" s="314"/>
      <c r="CE92" s="314"/>
      <c r="CF92" s="314"/>
      <c r="CG92" s="314"/>
      <c r="CH92" s="314"/>
      <c r="CI92" s="314"/>
      <c r="CJ92" s="314"/>
      <c r="CK92" s="314"/>
      <c r="CL92" s="314"/>
      <c r="CM92" s="314"/>
      <c r="CN92" s="314"/>
      <c r="CO92" s="314"/>
      <c r="CP92" s="314"/>
      <c r="CQ92" s="314"/>
      <c r="CR92" s="314"/>
      <c r="CS92" s="314"/>
      <c r="CT92" s="314"/>
      <c r="CU92" s="314"/>
      <c r="CV92" s="314"/>
      <c r="CW92" s="314"/>
      <c r="CX92" s="314"/>
      <c r="CY92" s="314"/>
      <c r="CZ92" s="314"/>
      <c r="DA92" s="314"/>
      <c r="DB92" s="314"/>
      <c r="DC92" s="314"/>
      <c r="DD92" s="314"/>
      <c r="DE92" s="314"/>
      <c r="DF92" s="314"/>
      <c r="DG92" s="314"/>
      <c r="DH92" s="314"/>
      <c r="DI92" s="314"/>
      <c r="DJ92" s="314"/>
      <c r="DK92" s="314"/>
      <c r="DL92" s="314"/>
      <c r="DM92" s="314"/>
      <c r="DN92" s="314"/>
      <c r="DO92" s="314"/>
      <c r="DP92" s="314"/>
      <c r="DQ92" s="314"/>
      <c r="DR92" s="314"/>
      <c r="DS92" s="314"/>
      <c r="DT92" s="314"/>
      <c r="DU92" s="314"/>
      <c r="DV92" s="314"/>
      <c r="DW92" s="314"/>
      <c r="DX92" s="314"/>
      <c r="DY92" s="314"/>
      <c r="DZ92" s="314"/>
      <c r="EA92" s="314"/>
      <c r="EB92" s="314"/>
      <c r="EC92" s="314"/>
      <c r="ED92" s="314"/>
      <c r="EE92" s="314"/>
      <c r="EF92" s="314"/>
      <c r="EG92" s="314"/>
      <c r="EH92" s="314"/>
      <c r="EI92" s="314"/>
      <c r="EJ92" s="314"/>
      <c r="EK92" s="314"/>
      <c r="EL92" s="314"/>
      <c r="EM92" s="314"/>
      <c r="EN92" s="314"/>
      <c r="EO92" s="314"/>
      <c r="EP92" s="314"/>
      <c r="EQ92" s="314"/>
      <c r="ER92" s="314"/>
      <c r="ES92" s="314"/>
      <c r="ET92" s="314"/>
      <c r="EU92" s="314"/>
      <c r="EV92" s="314"/>
      <c r="EW92" s="314"/>
      <c r="EX92" s="314"/>
      <c r="EY92" s="314"/>
      <c r="EZ92" s="314"/>
      <c r="FA92" s="314"/>
      <c r="FB92" s="314"/>
      <c r="FC92" s="314"/>
      <c r="FD92" s="314"/>
      <c r="FE92" s="314"/>
      <c r="FF92" s="314"/>
      <c r="FG92" s="314"/>
      <c r="FH92" s="314"/>
      <c r="FI92" s="314"/>
      <c r="FJ92" s="314"/>
      <c r="FK92" s="314"/>
      <c r="FL92" s="314"/>
      <c r="FM92" s="314"/>
      <c r="FN92" s="314"/>
      <c r="FO92" s="314"/>
      <c r="FP92" s="314"/>
      <c r="FQ92" s="314"/>
      <c r="FR92" s="314"/>
      <c r="FS92" s="314"/>
      <c r="FT92" s="314"/>
      <c r="FU92" s="314"/>
      <c r="FV92" s="314"/>
      <c r="FW92" s="314"/>
      <c r="FX92" s="314"/>
      <c r="FY92" s="314"/>
      <c r="FZ92" s="314"/>
      <c r="GA92" s="314"/>
      <c r="GB92" s="314"/>
      <c r="GC92" s="314"/>
      <c r="GD92" s="314"/>
      <c r="GE92" s="314"/>
      <c r="GF92" s="314"/>
      <c r="GG92" s="314"/>
      <c r="GH92" s="314"/>
      <c r="GI92" s="314"/>
      <c r="GJ92" s="314"/>
      <c r="GK92" s="314"/>
      <c r="GL92" s="314"/>
      <c r="GM92" s="314"/>
      <c r="GN92" s="314"/>
      <c r="GO92" s="314"/>
      <c r="GP92" s="314"/>
      <c r="GQ92" s="314"/>
      <c r="GR92" s="314"/>
      <c r="GS92" s="314"/>
      <c r="GT92" s="314"/>
      <c r="GU92" s="314"/>
      <c r="GV92" s="314"/>
      <c r="GW92" s="314"/>
      <c r="GX92" s="314"/>
      <c r="GY92" s="314"/>
      <c r="GZ92" s="314"/>
      <c r="HA92" s="314"/>
      <c r="HB92" s="314"/>
      <c r="HC92" s="314"/>
      <c r="HD92" s="314"/>
      <c r="HE92" s="314"/>
      <c r="HF92" s="314"/>
      <c r="HG92" s="314"/>
      <c r="HH92" s="314"/>
      <c r="HI92" s="314"/>
      <c r="HJ92" s="314"/>
      <c r="HK92" s="314"/>
      <c r="HL92" s="314"/>
      <c r="HM92" s="314"/>
      <c r="HN92" s="314"/>
      <c r="HO92" s="314"/>
      <c r="HP92" s="314"/>
      <c r="HQ92" s="314"/>
      <c r="HR92" s="314"/>
      <c r="HS92" s="314"/>
      <c r="HT92" s="314"/>
      <c r="HU92" s="314"/>
      <c r="HV92" s="314"/>
      <c r="HW92" s="314"/>
      <c r="HX92" s="314"/>
      <c r="HY92" s="314"/>
      <c r="HZ92" s="314"/>
      <c r="IA92" s="314"/>
      <c r="IB92" s="314"/>
      <c r="IC92" s="314"/>
      <c r="ID92" s="314"/>
      <c r="IE92" s="314"/>
      <c r="IF92" s="314"/>
      <c r="IG92" s="314"/>
      <c r="IH92" s="314"/>
      <c r="II92" s="314"/>
      <c r="IJ92" s="314"/>
    </row>
    <row r="93" s="231" customFormat="true" ht="52.5" hidden="true" customHeight="false" outlineLevel="0" collapsed="false">
      <c r="A93" s="835" t="s">
        <v>304</v>
      </c>
      <c r="B93" s="836" t="s">
        <v>420</v>
      </c>
      <c r="C93" s="748" t="s">
        <v>245</v>
      </c>
      <c r="D93" s="749" t="s">
        <v>297</v>
      </c>
      <c r="E93" s="906" t="s">
        <v>356</v>
      </c>
      <c r="F93" s="905" t="s">
        <v>305</v>
      </c>
      <c r="G93" s="814"/>
      <c r="H93" s="860" t="n">
        <f aca="false">H94</f>
        <v>0</v>
      </c>
      <c r="I93" s="860"/>
      <c r="J93" s="860"/>
      <c r="K93" s="860" t="n">
        <f aca="false">K94</f>
        <v>0</v>
      </c>
      <c r="L93" s="860" t="n">
        <f aca="false">L94</f>
        <v>0</v>
      </c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14"/>
      <c r="BE93" s="314"/>
      <c r="BF93" s="314"/>
      <c r="BG93" s="314"/>
      <c r="BH93" s="314"/>
      <c r="BI93" s="314"/>
      <c r="BJ93" s="314"/>
      <c r="BK93" s="314"/>
      <c r="BL93" s="314"/>
      <c r="BM93" s="314"/>
      <c r="BN93" s="314"/>
      <c r="BO93" s="314"/>
      <c r="BP93" s="314"/>
      <c r="BQ93" s="314"/>
      <c r="BR93" s="314"/>
      <c r="BS93" s="314"/>
      <c r="BT93" s="314"/>
      <c r="BU93" s="314"/>
      <c r="BV93" s="314"/>
      <c r="BW93" s="314"/>
      <c r="BX93" s="314"/>
      <c r="BY93" s="314"/>
      <c r="BZ93" s="314"/>
      <c r="CA93" s="314"/>
      <c r="CB93" s="314"/>
      <c r="CC93" s="314"/>
      <c r="CD93" s="314"/>
      <c r="CE93" s="314"/>
      <c r="CF93" s="314"/>
      <c r="CG93" s="314"/>
      <c r="CH93" s="314"/>
      <c r="CI93" s="314"/>
      <c r="CJ93" s="314"/>
      <c r="CK93" s="314"/>
      <c r="CL93" s="314"/>
      <c r="CM93" s="314"/>
      <c r="CN93" s="314"/>
      <c r="CO93" s="314"/>
      <c r="CP93" s="314"/>
      <c r="CQ93" s="314"/>
      <c r="CR93" s="314"/>
      <c r="CS93" s="314"/>
      <c r="CT93" s="314"/>
      <c r="CU93" s="314"/>
      <c r="CV93" s="314"/>
      <c r="CW93" s="314"/>
      <c r="CX93" s="314"/>
      <c r="CY93" s="314"/>
      <c r="CZ93" s="314"/>
      <c r="DA93" s="314"/>
      <c r="DB93" s="314"/>
      <c r="DC93" s="314"/>
      <c r="DD93" s="314"/>
      <c r="DE93" s="314"/>
      <c r="DF93" s="314"/>
      <c r="DG93" s="314"/>
      <c r="DH93" s="314"/>
      <c r="DI93" s="314"/>
      <c r="DJ93" s="314"/>
      <c r="DK93" s="314"/>
      <c r="DL93" s="314"/>
      <c r="DM93" s="314"/>
      <c r="DN93" s="314"/>
      <c r="DO93" s="314"/>
      <c r="DP93" s="314"/>
      <c r="DQ93" s="314"/>
      <c r="DR93" s="314"/>
      <c r="DS93" s="314"/>
      <c r="DT93" s="314"/>
      <c r="DU93" s="314"/>
      <c r="DV93" s="314"/>
      <c r="DW93" s="314"/>
      <c r="DX93" s="314"/>
      <c r="DY93" s="314"/>
      <c r="DZ93" s="314"/>
      <c r="EA93" s="314"/>
      <c r="EB93" s="314"/>
      <c r="EC93" s="314"/>
      <c r="ED93" s="314"/>
      <c r="EE93" s="314"/>
      <c r="EF93" s="314"/>
      <c r="EG93" s="314"/>
      <c r="EH93" s="314"/>
      <c r="EI93" s="314"/>
      <c r="EJ93" s="314"/>
      <c r="EK93" s="314"/>
      <c r="EL93" s="314"/>
      <c r="EM93" s="314"/>
      <c r="EN93" s="314"/>
      <c r="EO93" s="314"/>
      <c r="EP93" s="314"/>
      <c r="EQ93" s="314"/>
      <c r="ER93" s="314"/>
      <c r="ES93" s="314"/>
      <c r="ET93" s="314"/>
      <c r="EU93" s="314"/>
      <c r="EV93" s="314"/>
      <c r="EW93" s="314"/>
      <c r="EX93" s="314"/>
      <c r="EY93" s="314"/>
      <c r="EZ93" s="314"/>
      <c r="FA93" s="314"/>
      <c r="FB93" s="314"/>
      <c r="FC93" s="314"/>
      <c r="FD93" s="314"/>
      <c r="FE93" s="314"/>
      <c r="FF93" s="314"/>
      <c r="FG93" s="314"/>
      <c r="FH93" s="314"/>
      <c r="FI93" s="314"/>
      <c r="FJ93" s="314"/>
      <c r="FK93" s="314"/>
      <c r="FL93" s="314"/>
      <c r="FM93" s="314"/>
      <c r="FN93" s="314"/>
      <c r="FO93" s="314"/>
      <c r="FP93" s="314"/>
      <c r="FQ93" s="314"/>
      <c r="FR93" s="314"/>
      <c r="FS93" s="314"/>
      <c r="FT93" s="314"/>
      <c r="FU93" s="314"/>
      <c r="FV93" s="314"/>
      <c r="FW93" s="314"/>
      <c r="FX93" s="314"/>
      <c r="FY93" s="314"/>
      <c r="FZ93" s="314"/>
      <c r="GA93" s="314"/>
      <c r="GB93" s="314"/>
      <c r="GC93" s="314"/>
      <c r="GD93" s="314"/>
      <c r="GE93" s="314"/>
      <c r="GF93" s="314"/>
      <c r="GG93" s="314"/>
      <c r="GH93" s="314"/>
      <c r="GI93" s="314"/>
      <c r="GJ93" s="314"/>
      <c r="GK93" s="314"/>
      <c r="GL93" s="314"/>
      <c r="GM93" s="314"/>
      <c r="GN93" s="314"/>
      <c r="GO93" s="314"/>
      <c r="GP93" s="314"/>
      <c r="GQ93" s="314"/>
      <c r="GR93" s="314"/>
      <c r="GS93" s="314"/>
      <c r="GT93" s="314"/>
      <c r="GU93" s="314"/>
      <c r="GV93" s="314"/>
      <c r="GW93" s="314"/>
      <c r="GX93" s="314"/>
      <c r="GY93" s="314"/>
      <c r="GZ93" s="314"/>
      <c r="HA93" s="314"/>
      <c r="HB93" s="314"/>
      <c r="HC93" s="314"/>
      <c r="HD93" s="314"/>
      <c r="HE93" s="314"/>
      <c r="HF93" s="314"/>
      <c r="HG93" s="314"/>
      <c r="HH93" s="314"/>
      <c r="HI93" s="314"/>
      <c r="HJ93" s="314"/>
      <c r="HK93" s="314"/>
      <c r="HL93" s="314"/>
      <c r="HM93" s="314"/>
      <c r="HN93" s="314"/>
      <c r="HO93" s="314"/>
      <c r="HP93" s="314"/>
      <c r="HQ93" s="314"/>
      <c r="HR93" s="314"/>
      <c r="HS93" s="314"/>
      <c r="HT93" s="314"/>
      <c r="HU93" s="314"/>
      <c r="HV93" s="314"/>
      <c r="HW93" s="314"/>
      <c r="HX93" s="314"/>
      <c r="HY93" s="314"/>
      <c r="HZ93" s="314"/>
      <c r="IA93" s="314"/>
      <c r="IB93" s="314"/>
      <c r="IC93" s="314"/>
      <c r="ID93" s="314"/>
      <c r="IE93" s="314"/>
      <c r="IF93" s="314"/>
      <c r="IG93" s="314"/>
      <c r="IH93" s="314"/>
      <c r="II93" s="314"/>
      <c r="IJ93" s="314"/>
    </row>
    <row r="94" s="231" customFormat="true" ht="63.75" hidden="true" customHeight="true" outlineLevel="0" collapsed="false">
      <c r="A94" s="746" t="s">
        <v>255</v>
      </c>
      <c r="B94" s="747" t="s">
        <v>420</v>
      </c>
      <c r="C94" s="748" t="s">
        <v>245</v>
      </c>
      <c r="D94" s="749" t="s">
        <v>297</v>
      </c>
      <c r="E94" s="906" t="s">
        <v>356</v>
      </c>
      <c r="F94" s="905" t="s">
        <v>305</v>
      </c>
      <c r="G94" s="915" t="s">
        <v>256</v>
      </c>
      <c r="H94" s="449"/>
      <c r="I94" s="449"/>
      <c r="J94" s="449"/>
      <c r="K94" s="900"/>
      <c r="L94" s="900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14"/>
      <c r="BE94" s="314"/>
      <c r="BF94" s="314"/>
      <c r="BG94" s="314"/>
      <c r="BH94" s="314"/>
      <c r="BI94" s="314"/>
      <c r="BJ94" s="314"/>
      <c r="BK94" s="314"/>
      <c r="BL94" s="314"/>
      <c r="BM94" s="314"/>
      <c r="BN94" s="314"/>
      <c r="BO94" s="314"/>
      <c r="BP94" s="314"/>
      <c r="BQ94" s="314"/>
      <c r="BR94" s="314"/>
      <c r="BS94" s="314"/>
      <c r="BT94" s="314"/>
      <c r="BU94" s="314"/>
      <c r="BV94" s="314"/>
      <c r="BW94" s="314"/>
      <c r="BX94" s="314"/>
      <c r="BY94" s="314"/>
      <c r="BZ94" s="314"/>
      <c r="CA94" s="314"/>
      <c r="CB94" s="314"/>
      <c r="CC94" s="314"/>
      <c r="CD94" s="314"/>
      <c r="CE94" s="314"/>
      <c r="CF94" s="314"/>
      <c r="CG94" s="314"/>
      <c r="CH94" s="314"/>
      <c r="CI94" s="314"/>
      <c r="CJ94" s="314"/>
      <c r="CK94" s="314"/>
      <c r="CL94" s="314"/>
      <c r="CM94" s="314"/>
      <c r="CN94" s="314"/>
      <c r="CO94" s="314"/>
      <c r="CP94" s="314"/>
      <c r="CQ94" s="314"/>
      <c r="CR94" s="314"/>
      <c r="CS94" s="314"/>
      <c r="CT94" s="314"/>
      <c r="CU94" s="314"/>
      <c r="CV94" s="314"/>
      <c r="CW94" s="314"/>
      <c r="CX94" s="314"/>
      <c r="CY94" s="314"/>
      <c r="CZ94" s="314"/>
      <c r="DA94" s="314"/>
      <c r="DB94" s="314"/>
      <c r="DC94" s="314"/>
      <c r="DD94" s="314"/>
      <c r="DE94" s="314"/>
      <c r="DF94" s="314"/>
      <c r="DG94" s="314"/>
      <c r="DH94" s="314"/>
      <c r="DI94" s="314"/>
      <c r="DJ94" s="314"/>
      <c r="DK94" s="314"/>
      <c r="DL94" s="314"/>
      <c r="DM94" s="314"/>
      <c r="DN94" s="314"/>
      <c r="DO94" s="314"/>
      <c r="DP94" s="314"/>
      <c r="DQ94" s="314"/>
      <c r="DR94" s="314"/>
      <c r="DS94" s="314"/>
      <c r="DT94" s="314"/>
      <c r="DU94" s="314"/>
      <c r="DV94" s="314"/>
      <c r="DW94" s="314"/>
      <c r="DX94" s="314"/>
      <c r="DY94" s="314"/>
      <c r="DZ94" s="314"/>
      <c r="EA94" s="314"/>
      <c r="EB94" s="314"/>
      <c r="EC94" s="314"/>
      <c r="ED94" s="314"/>
      <c r="EE94" s="314"/>
      <c r="EF94" s="314"/>
      <c r="EG94" s="314"/>
      <c r="EH94" s="314"/>
      <c r="EI94" s="314"/>
      <c r="EJ94" s="314"/>
      <c r="EK94" s="314"/>
      <c r="EL94" s="314"/>
      <c r="EM94" s="314"/>
      <c r="EN94" s="314"/>
      <c r="EO94" s="314"/>
      <c r="EP94" s="314"/>
      <c r="EQ94" s="314"/>
      <c r="ER94" s="314"/>
      <c r="ES94" s="314"/>
      <c r="ET94" s="314"/>
      <c r="EU94" s="314"/>
      <c r="EV94" s="314"/>
      <c r="EW94" s="314"/>
      <c r="EX94" s="314"/>
      <c r="EY94" s="314"/>
      <c r="EZ94" s="314"/>
      <c r="FA94" s="314"/>
      <c r="FB94" s="314"/>
      <c r="FC94" s="314"/>
      <c r="FD94" s="314"/>
      <c r="FE94" s="314"/>
      <c r="FF94" s="314"/>
      <c r="FG94" s="314"/>
      <c r="FH94" s="314"/>
      <c r="FI94" s="314"/>
      <c r="FJ94" s="314"/>
      <c r="FK94" s="314"/>
      <c r="FL94" s="314"/>
      <c r="FM94" s="314"/>
      <c r="FN94" s="314"/>
      <c r="FO94" s="314"/>
      <c r="FP94" s="314"/>
      <c r="FQ94" s="314"/>
      <c r="FR94" s="314"/>
      <c r="FS94" s="314"/>
      <c r="FT94" s="314"/>
      <c r="FU94" s="314"/>
      <c r="FV94" s="314"/>
      <c r="FW94" s="314"/>
      <c r="FX94" s="314"/>
      <c r="FY94" s="314"/>
      <c r="FZ94" s="314"/>
      <c r="GA94" s="314"/>
      <c r="GB94" s="314"/>
      <c r="GC94" s="314"/>
      <c r="GD94" s="314"/>
      <c r="GE94" s="314"/>
      <c r="GF94" s="314"/>
      <c r="GG94" s="314"/>
      <c r="GH94" s="314"/>
      <c r="GI94" s="314"/>
      <c r="GJ94" s="314"/>
      <c r="GK94" s="314"/>
      <c r="GL94" s="314"/>
      <c r="GM94" s="314"/>
      <c r="GN94" s="314"/>
      <c r="GO94" s="314"/>
      <c r="GP94" s="314"/>
      <c r="GQ94" s="314"/>
      <c r="GR94" s="314"/>
      <c r="GS94" s="314"/>
      <c r="GT94" s="314"/>
      <c r="GU94" s="314"/>
      <c r="GV94" s="314"/>
      <c r="GW94" s="314"/>
      <c r="GX94" s="314"/>
      <c r="GY94" s="314"/>
      <c r="GZ94" s="314"/>
      <c r="HA94" s="314"/>
      <c r="HB94" s="314"/>
      <c r="HC94" s="314"/>
      <c r="HD94" s="314"/>
      <c r="HE94" s="314"/>
      <c r="HF94" s="314"/>
      <c r="HG94" s="314"/>
      <c r="HH94" s="314"/>
      <c r="HI94" s="314"/>
      <c r="HJ94" s="314"/>
      <c r="HK94" s="314"/>
      <c r="HL94" s="314"/>
      <c r="HM94" s="314"/>
      <c r="HN94" s="314"/>
      <c r="HO94" s="314"/>
      <c r="HP94" s="314"/>
      <c r="HQ94" s="314"/>
      <c r="HR94" s="314"/>
      <c r="HS94" s="314"/>
      <c r="HT94" s="314"/>
      <c r="HU94" s="314"/>
      <c r="HV94" s="314"/>
      <c r="HW94" s="314"/>
      <c r="HX94" s="314"/>
      <c r="HY94" s="314"/>
      <c r="HZ94" s="314"/>
      <c r="IA94" s="314"/>
      <c r="IB94" s="314"/>
      <c r="IC94" s="314"/>
      <c r="ID94" s="314"/>
      <c r="IE94" s="314"/>
      <c r="IF94" s="314"/>
      <c r="IG94" s="314"/>
      <c r="IH94" s="314"/>
      <c r="II94" s="314"/>
      <c r="IJ94" s="314"/>
    </row>
    <row r="95" s="231" customFormat="true" ht="85.5" hidden="true" customHeight="true" outlineLevel="0" collapsed="false">
      <c r="A95" s="848" t="s">
        <v>357</v>
      </c>
      <c r="B95" s="843" t="s">
        <v>420</v>
      </c>
      <c r="C95" s="829" t="s">
        <v>245</v>
      </c>
      <c r="D95" s="830" t="s">
        <v>297</v>
      </c>
      <c r="E95" s="903" t="s">
        <v>358</v>
      </c>
      <c r="F95" s="873" t="s">
        <v>250</v>
      </c>
      <c r="G95" s="874"/>
      <c r="H95" s="854" t="n">
        <f aca="false">H96</f>
        <v>0</v>
      </c>
      <c r="I95" s="854"/>
      <c r="J95" s="854"/>
      <c r="K95" s="854" t="n">
        <f aca="false">K96</f>
        <v>0</v>
      </c>
      <c r="L95" s="854" t="n">
        <f aca="false">L96</f>
        <v>0</v>
      </c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314"/>
      <c r="BF95" s="314"/>
      <c r="BG95" s="314"/>
      <c r="BH95" s="314"/>
      <c r="BI95" s="314"/>
      <c r="BJ95" s="314"/>
      <c r="BK95" s="314"/>
      <c r="BL95" s="314"/>
      <c r="BM95" s="314"/>
      <c r="BN95" s="314"/>
      <c r="BO95" s="314"/>
      <c r="BP95" s="314"/>
      <c r="BQ95" s="314"/>
      <c r="BR95" s="314"/>
      <c r="BS95" s="314"/>
      <c r="BT95" s="314"/>
      <c r="BU95" s="314"/>
      <c r="BV95" s="314"/>
      <c r="BW95" s="314"/>
      <c r="BX95" s="314"/>
      <c r="BY95" s="314"/>
      <c r="BZ95" s="314"/>
      <c r="CA95" s="314"/>
      <c r="CB95" s="314"/>
      <c r="CC95" s="314"/>
      <c r="CD95" s="314"/>
      <c r="CE95" s="314"/>
      <c r="CF95" s="314"/>
      <c r="CG95" s="314"/>
      <c r="CH95" s="314"/>
      <c r="CI95" s="314"/>
      <c r="CJ95" s="314"/>
      <c r="CK95" s="314"/>
      <c r="CL95" s="314"/>
      <c r="CM95" s="314"/>
      <c r="CN95" s="314"/>
      <c r="CO95" s="314"/>
      <c r="CP95" s="314"/>
      <c r="CQ95" s="314"/>
      <c r="CR95" s="314"/>
      <c r="CS95" s="314"/>
      <c r="CT95" s="314"/>
      <c r="CU95" s="314"/>
      <c r="CV95" s="314"/>
      <c r="CW95" s="314"/>
      <c r="CX95" s="314"/>
      <c r="CY95" s="314"/>
      <c r="CZ95" s="314"/>
      <c r="DA95" s="314"/>
      <c r="DB95" s="314"/>
      <c r="DC95" s="314"/>
      <c r="DD95" s="314"/>
      <c r="DE95" s="314"/>
      <c r="DF95" s="314"/>
      <c r="DG95" s="314"/>
      <c r="DH95" s="314"/>
      <c r="DI95" s="314"/>
      <c r="DJ95" s="314"/>
      <c r="DK95" s="314"/>
      <c r="DL95" s="314"/>
      <c r="DM95" s="314"/>
      <c r="DN95" s="314"/>
      <c r="DO95" s="314"/>
      <c r="DP95" s="314"/>
      <c r="DQ95" s="314"/>
      <c r="DR95" s="314"/>
      <c r="DS95" s="314"/>
      <c r="DT95" s="314"/>
      <c r="DU95" s="314"/>
      <c r="DV95" s="314"/>
      <c r="DW95" s="314"/>
      <c r="DX95" s="314"/>
      <c r="DY95" s="314"/>
      <c r="DZ95" s="314"/>
      <c r="EA95" s="314"/>
      <c r="EB95" s="314"/>
      <c r="EC95" s="314"/>
      <c r="ED95" s="314"/>
      <c r="EE95" s="314"/>
      <c r="EF95" s="314"/>
      <c r="EG95" s="314"/>
      <c r="EH95" s="314"/>
      <c r="EI95" s="314"/>
      <c r="EJ95" s="314"/>
      <c r="EK95" s="314"/>
      <c r="EL95" s="314"/>
      <c r="EM95" s="314"/>
      <c r="EN95" s="314"/>
      <c r="EO95" s="314"/>
      <c r="EP95" s="314"/>
      <c r="EQ95" s="314"/>
      <c r="ER95" s="314"/>
      <c r="ES95" s="314"/>
      <c r="ET95" s="314"/>
      <c r="EU95" s="314"/>
      <c r="EV95" s="314"/>
      <c r="EW95" s="314"/>
      <c r="EX95" s="314"/>
      <c r="EY95" s="314"/>
      <c r="EZ95" s="314"/>
      <c r="FA95" s="314"/>
      <c r="FB95" s="314"/>
      <c r="FC95" s="314"/>
      <c r="FD95" s="314"/>
      <c r="FE95" s="314"/>
      <c r="FF95" s="314"/>
      <c r="FG95" s="314"/>
      <c r="FH95" s="314"/>
      <c r="FI95" s="314"/>
      <c r="FJ95" s="314"/>
      <c r="FK95" s="314"/>
      <c r="FL95" s="314"/>
      <c r="FM95" s="314"/>
      <c r="FN95" s="314"/>
      <c r="FO95" s="314"/>
      <c r="FP95" s="314"/>
      <c r="FQ95" s="314"/>
      <c r="FR95" s="314"/>
      <c r="FS95" s="314"/>
      <c r="FT95" s="314"/>
      <c r="FU95" s="314"/>
      <c r="FV95" s="314"/>
      <c r="FW95" s="314"/>
      <c r="FX95" s="314"/>
      <c r="FY95" s="314"/>
      <c r="FZ95" s="314"/>
      <c r="GA95" s="314"/>
      <c r="GB95" s="314"/>
      <c r="GC95" s="314"/>
      <c r="GD95" s="314"/>
      <c r="GE95" s="314"/>
      <c r="GF95" s="314"/>
      <c r="GG95" s="314"/>
      <c r="GH95" s="314"/>
      <c r="GI95" s="314"/>
      <c r="GJ95" s="314"/>
      <c r="GK95" s="314"/>
      <c r="GL95" s="314"/>
      <c r="GM95" s="314"/>
      <c r="GN95" s="314"/>
      <c r="GO95" s="314"/>
      <c r="GP95" s="314"/>
      <c r="GQ95" s="314"/>
      <c r="GR95" s="314"/>
      <c r="GS95" s="314"/>
      <c r="GT95" s="314"/>
      <c r="GU95" s="314"/>
      <c r="GV95" s="314"/>
      <c r="GW95" s="314"/>
      <c r="GX95" s="314"/>
      <c r="GY95" s="314"/>
      <c r="GZ95" s="314"/>
      <c r="HA95" s="314"/>
      <c r="HB95" s="314"/>
      <c r="HC95" s="314"/>
      <c r="HD95" s="314"/>
      <c r="HE95" s="314"/>
      <c r="HF95" s="314"/>
      <c r="HG95" s="314"/>
      <c r="HH95" s="314"/>
      <c r="HI95" s="314"/>
      <c r="HJ95" s="314"/>
      <c r="HK95" s="314"/>
      <c r="HL95" s="314"/>
      <c r="HM95" s="314"/>
      <c r="HN95" s="314"/>
      <c r="HO95" s="314"/>
      <c r="HP95" s="314"/>
      <c r="HQ95" s="314"/>
      <c r="HR95" s="314"/>
      <c r="HS95" s="314"/>
      <c r="HT95" s="314"/>
      <c r="HU95" s="314"/>
      <c r="HV95" s="314"/>
      <c r="HW95" s="314"/>
      <c r="HX95" s="314"/>
      <c r="HY95" s="314"/>
      <c r="HZ95" s="314"/>
      <c r="IA95" s="314"/>
      <c r="IB95" s="314"/>
      <c r="IC95" s="314"/>
      <c r="ID95" s="314"/>
      <c r="IE95" s="314"/>
      <c r="IF95" s="314"/>
      <c r="IG95" s="314"/>
      <c r="IH95" s="314"/>
      <c r="II95" s="314"/>
      <c r="IJ95" s="314"/>
    </row>
    <row r="96" s="231" customFormat="true" ht="52.5" hidden="true" customHeight="false" outlineLevel="0" collapsed="false">
      <c r="A96" s="835" t="s">
        <v>304</v>
      </c>
      <c r="B96" s="836" t="s">
        <v>420</v>
      </c>
      <c r="C96" s="748" t="s">
        <v>245</v>
      </c>
      <c r="D96" s="749" t="s">
        <v>297</v>
      </c>
      <c r="E96" s="786" t="s">
        <v>358</v>
      </c>
      <c r="F96" s="787" t="s">
        <v>305</v>
      </c>
      <c r="G96" s="814"/>
      <c r="H96" s="860" t="n">
        <f aca="false">H97</f>
        <v>0</v>
      </c>
      <c r="I96" s="860"/>
      <c r="J96" s="860"/>
      <c r="K96" s="860" t="n">
        <f aca="false">K97</f>
        <v>0</v>
      </c>
      <c r="L96" s="860" t="n">
        <f aca="false">L97</f>
        <v>0</v>
      </c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4"/>
      <c r="BE96" s="314"/>
      <c r="BF96" s="314"/>
      <c r="BG96" s="314"/>
      <c r="BH96" s="314"/>
      <c r="BI96" s="314"/>
      <c r="BJ96" s="314"/>
      <c r="BK96" s="314"/>
      <c r="BL96" s="314"/>
      <c r="BM96" s="314"/>
      <c r="BN96" s="314"/>
      <c r="BO96" s="314"/>
      <c r="BP96" s="314"/>
      <c r="BQ96" s="314"/>
      <c r="BR96" s="314"/>
      <c r="BS96" s="314"/>
      <c r="BT96" s="314"/>
      <c r="BU96" s="314"/>
      <c r="BV96" s="314"/>
      <c r="BW96" s="314"/>
      <c r="BX96" s="314"/>
      <c r="BY96" s="314"/>
      <c r="BZ96" s="314"/>
      <c r="CA96" s="314"/>
      <c r="CB96" s="314"/>
      <c r="CC96" s="314"/>
      <c r="CD96" s="314"/>
      <c r="CE96" s="314"/>
      <c r="CF96" s="314"/>
      <c r="CG96" s="314"/>
      <c r="CH96" s="314"/>
      <c r="CI96" s="314"/>
      <c r="CJ96" s="314"/>
      <c r="CK96" s="314"/>
      <c r="CL96" s="314"/>
      <c r="CM96" s="314"/>
      <c r="CN96" s="314"/>
      <c r="CO96" s="314"/>
      <c r="CP96" s="314"/>
      <c r="CQ96" s="314"/>
      <c r="CR96" s="314"/>
      <c r="CS96" s="314"/>
      <c r="CT96" s="314"/>
      <c r="CU96" s="314"/>
      <c r="CV96" s="314"/>
      <c r="CW96" s="314"/>
      <c r="CX96" s="314"/>
      <c r="CY96" s="314"/>
      <c r="CZ96" s="314"/>
      <c r="DA96" s="314"/>
      <c r="DB96" s="314"/>
      <c r="DC96" s="314"/>
      <c r="DD96" s="314"/>
      <c r="DE96" s="314"/>
      <c r="DF96" s="314"/>
      <c r="DG96" s="314"/>
      <c r="DH96" s="314"/>
      <c r="DI96" s="314"/>
      <c r="DJ96" s="314"/>
      <c r="DK96" s="314"/>
      <c r="DL96" s="314"/>
      <c r="DM96" s="314"/>
      <c r="DN96" s="314"/>
      <c r="DO96" s="314"/>
      <c r="DP96" s="314"/>
      <c r="DQ96" s="314"/>
      <c r="DR96" s="314"/>
      <c r="DS96" s="314"/>
      <c r="DT96" s="314"/>
      <c r="DU96" s="314"/>
      <c r="DV96" s="314"/>
      <c r="DW96" s="314"/>
      <c r="DX96" s="314"/>
      <c r="DY96" s="314"/>
      <c r="DZ96" s="314"/>
      <c r="EA96" s="314"/>
      <c r="EB96" s="314"/>
      <c r="EC96" s="314"/>
      <c r="ED96" s="314"/>
      <c r="EE96" s="314"/>
      <c r="EF96" s="314"/>
      <c r="EG96" s="314"/>
      <c r="EH96" s="314"/>
      <c r="EI96" s="314"/>
      <c r="EJ96" s="314"/>
      <c r="EK96" s="314"/>
      <c r="EL96" s="314"/>
      <c r="EM96" s="314"/>
      <c r="EN96" s="314"/>
      <c r="EO96" s="314"/>
      <c r="EP96" s="314"/>
      <c r="EQ96" s="314"/>
      <c r="ER96" s="314"/>
      <c r="ES96" s="314"/>
      <c r="ET96" s="314"/>
      <c r="EU96" s="314"/>
      <c r="EV96" s="314"/>
      <c r="EW96" s="314"/>
      <c r="EX96" s="314"/>
      <c r="EY96" s="314"/>
      <c r="EZ96" s="314"/>
      <c r="FA96" s="314"/>
      <c r="FB96" s="314"/>
      <c r="FC96" s="314"/>
      <c r="FD96" s="314"/>
      <c r="FE96" s="314"/>
      <c r="FF96" s="314"/>
      <c r="FG96" s="314"/>
      <c r="FH96" s="314"/>
      <c r="FI96" s="314"/>
      <c r="FJ96" s="314"/>
      <c r="FK96" s="314"/>
      <c r="FL96" s="314"/>
      <c r="FM96" s="314"/>
      <c r="FN96" s="314"/>
      <c r="FO96" s="314"/>
      <c r="FP96" s="314"/>
      <c r="FQ96" s="314"/>
      <c r="FR96" s="314"/>
      <c r="FS96" s="314"/>
      <c r="FT96" s="314"/>
      <c r="FU96" s="314"/>
      <c r="FV96" s="314"/>
      <c r="FW96" s="314"/>
      <c r="FX96" s="314"/>
      <c r="FY96" s="314"/>
      <c r="FZ96" s="314"/>
      <c r="GA96" s="314"/>
      <c r="GB96" s="314"/>
      <c r="GC96" s="314"/>
      <c r="GD96" s="314"/>
      <c r="GE96" s="314"/>
      <c r="GF96" s="314"/>
      <c r="GG96" s="314"/>
      <c r="GH96" s="314"/>
      <c r="GI96" s="314"/>
      <c r="GJ96" s="314"/>
      <c r="GK96" s="314"/>
      <c r="GL96" s="314"/>
      <c r="GM96" s="314"/>
      <c r="GN96" s="314"/>
      <c r="GO96" s="314"/>
      <c r="GP96" s="314"/>
      <c r="GQ96" s="314"/>
      <c r="GR96" s="314"/>
      <c r="GS96" s="314"/>
      <c r="GT96" s="314"/>
      <c r="GU96" s="314"/>
      <c r="GV96" s="314"/>
      <c r="GW96" s="314"/>
      <c r="GX96" s="314"/>
      <c r="GY96" s="314"/>
      <c r="GZ96" s="314"/>
      <c r="HA96" s="314"/>
      <c r="HB96" s="314"/>
      <c r="HC96" s="314"/>
      <c r="HD96" s="314"/>
      <c r="HE96" s="314"/>
      <c r="HF96" s="314"/>
      <c r="HG96" s="314"/>
      <c r="HH96" s="314"/>
      <c r="HI96" s="314"/>
      <c r="HJ96" s="314"/>
      <c r="HK96" s="314"/>
      <c r="HL96" s="314"/>
      <c r="HM96" s="314"/>
      <c r="HN96" s="314"/>
      <c r="HO96" s="314"/>
      <c r="HP96" s="314"/>
      <c r="HQ96" s="314"/>
      <c r="HR96" s="314"/>
      <c r="HS96" s="314"/>
      <c r="HT96" s="314"/>
      <c r="HU96" s="314"/>
      <c r="HV96" s="314"/>
      <c r="HW96" s="314"/>
      <c r="HX96" s="314"/>
      <c r="HY96" s="314"/>
      <c r="HZ96" s="314"/>
      <c r="IA96" s="314"/>
      <c r="IB96" s="314"/>
      <c r="IC96" s="314"/>
      <c r="ID96" s="314"/>
      <c r="IE96" s="314"/>
      <c r="IF96" s="314"/>
      <c r="IG96" s="314"/>
      <c r="IH96" s="314"/>
      <c r="II96" s="314"/>
      <c r="IJ96" s="314"/>
    </row>
    <row r="97" s="231" customFormat="true" ht="105" hidden="true" customHeight="false" outlineLevel="0" collapsed="false">
      <c r="A97" s="746" t="s">
        <v>255</v>
      </c>
      <c r="B97" s="747" t="s">
        <v>420</v>
      </c>
      <c r="C97" s="748" t="s">
        <v>245</v>
      </c>
      <c r="D97" s="749" t="s">
        <v>297</v>
      </c>
      <c r="E97" s="786" t="s">
        <v>358</v>
      </c>
      <c r="F97" s="787" t="s">
        <v>305</v>
      </c>
      <c r="G97" s="775" t="s">
        <v>256</v>
      </c>
      <c r="H97" s="449"/>
      <c r="I97" s="449"/>
      <c r="J97" s="449"/>
      <c r="K97" s="900"/>
      <c r="L97" s="900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314"/>
      <c r="BF97" s="314"/>
      <c r="BG97" s="314"/>
      <c r="BH97" s="314"/>
      <c r="BI97" s="314"/>
      <c r="BJ97" s="314"/>
      <c r="BK97" s="314"/>
      <c r="BL97" s="314"/>
      <c r="BM97" s="314"/>
      <c r="BN97" s="314"/>
      <c r="BO97" s="314"/>
      <c r="BP97" s="314"/>
      <c r="BQ97" s="314"/>
      <c r="BR97" s="314"/>
      <c r="BS97" s="314"/>
      <c r="BT97" s="314"/>
      <c r="BU97" s="314"/>
      <c r="BV97" s="314"/>
      <c r="BW97" s="314"/>
      <c r="BX97" s="314"/>
      <c r="BY97" s="314"/>
      <c r="BZ97" s="314"/>
      <c r="CA97" s="314"/>
      <c r="CB97" s="314"/>
      <c r="CC97" s="314"/>
      <c r="CD97" s="314"/>
      <c r="CE97" s="314"/>
      <c r="CF97" s="314"/>
      <c r="CG97" s="314"/>
      <c r="CH97" s="314"/>
      <c r="CI97" s="314"/>
      <c r="CJ97" s="314"/>
      <c r="CK97" s="314"/>
      <c r="CL97" s="314"/>
      <c r="CM97" s="314"/>
      <c r="CN97" s="314"/>
      <c r="CO97" s="314"/>
      <c r="CP97" s="314"/>
      <c r="CQ97" s="314"/>
      <c r="CR97" s="314"/>
      <c r="CS97" s="314"/>
      <c r="CT97" s="314"/>
      <c r="CU97" s="314"/>
      <c r="CV97" s="314"/>
      <c r="CW97" s="314"/>
      <c r="CX97" s="314"/>
      <c r="CY97" s="314"/>
      <c r="CZ97" s="314"/>
      <c r="DA97" s="314"/>
      <c r="DB97" s="314"/>
      <c r="DC97" s="314"/>
      <c r="DD97" s="314"/>
      <c r="DE97" s="314"/>
      <c r="DF97" s="314"/>
      <c r="DG97" s="314"/>
      <c r="DH97" s="314"/>
      <c r="DI97" s="314"/>
      <c r="DJ97" s="314"/>
      <c r="DK97" s="314"/>
      <c r="DL97" s="314"/>
      <c r="DM97" s="314"/>
      <c r="DN97" s="314"/>
      <c r="DO97" s="314"/>
      <c r="DP97" s="314"/>
      <c r="DQ97" s="314"/>
      <c r="DR97" s="314"/>
      <c r="DS97" s="314"/>
      <c r="DT97" s="314"/>
      <c r="DU97" s="314"/>
      <c r="DV97" s="314"/>
      <c r="DW97" s="314"/>
      <c r="DX97" s="314"/>
      <c r="DY97" s="314"/>
      <c r="DZ97" s="314"/>
      <c r="EA97" s="314"/>
      <c r="EB97" s="314"/>
      <c r="EC97" s="314"/>
      <c r="ED97" s="314"/>
      <c r="EE97" s="314"/>
      <c r="EF97" s="314"/>
      <c r="EG97" s="314"/>
      <c r="EH97" s="314"/>
      <c r="EI97" s="314"/>
      <c r="EJ97" s="314"/>
      <c r="EK97" s="314"/>
      <c r="EL97" s="314"/>
      <c r="EM97" s="314"/>
      <c r="EN97" s="314"/>
      <c r="EO97" s="314"/>
      <c r="EP97" s="314"/>
      <c r="EQ97" s="314"/>
      <c r="ER97" s="314"/>
      <c r="ES97" s="314"/>
      <c r="ET97" s="314"/>
      <c r="EU97" s="314"/>
      <c r="EV97" s="314"/>
      <c r="EW97" s="314"/>
      <c r="EX97" s="314"/>
      <c r="EY97" s="314"/>
      <c r="EZ97" s="314"/>
      <c r="FA97" s="314"/>
      <c r="FB97" s="314"/>
      <c r="FC97" s="314"/>
      <c r="FD97" s="314"/>
      <c r="FE97" s="314"/>
      <c r="FF97" s="314"/>
      <c r="FG97" s="314"/>
      <c r="FH97" s="314"/>
      <c r="FI97" s="314"/>
      <c r="FJ97" s="314"/>
      <c r="FK97" s="314"/>
      <c r="FL97" s="314"/>
      <c r="FM97" s="314"/>
      <c r="FN97" s="314"/>
      <c r="FO97" s="314"/>
      <c r="FP97" s="314"/>
      <c r="FQ97" s="314"/>
      <c r="FR97" s="314"/>
      <c r="FS97" s="314"/>
      <c r="FT97" s="314"/>
      <c r="FU97" s="314"/>
      <c r="FV97" s="314"/>
      <c r="FW97" s="314"/>
      <c r="FX97" s="314"/>
      <c r="FY97" s="314"/>
      <c r="FZ97" s="314"/>
      <c r="GA97" s="314"/>
      <c r="GB97" s="314"/>
      <c r="GC97" s="314"/>
      <c r="GD97" s="314"/>
      <c r="GE97" s="314"/>
      <c r="GF97" s="314"/>
      <c r="GG97" s="314"/>
      <c r="GH97" s="314"/>
      <c r="GI97" s="314"/>
      <c r="GJ97" s="314"/>
      <c r="GK97" s="314"/>
      <c r="GL97" s="314"/>
      <c r="GM97" s="314"/>
      <c r="GN97" s="314"/>
      <c r="GO97" s="314"/>
      <c r="GP97" s="314"/>
      <c r="GQ97" s="314"/>
      <c r="GR97" s="314"/>
      <c r="GS97" s="314"/>
      <c r="GT97" s="314"/>
      <c r="GU97" s="314"/>
      <c r="GV97" s="314"/>
      <c r="GW97" s="314"/>
      <c r="GX97" s="314"/>
      <c r="GY97" s="314"/>
      <c r="GZ97" s="314"/>
      <c r="HA97" s="314"/>
      <c r="HB97" s="314"/>
      <c r="HC97" s="314"/>
      <c r="HD97" s="314"/>
      <c r="HE97" s="314"/>
      <c r="HF97" s="314"/>
      <c r="HG97" s="314"/>
      <c r="HH97" s="314"/>
      <c r="HI97" s="314"/>
      <c r="HJ97" s="314"/>
      <c r="HK97" s="314"/>
      <c r="HL97" s="314"/>
      <c r="HM97" s="314"/>
      <c r="HN97" s="314"/>
      <c r="HO97" s="314"/>
      <c r="HP97" s="314"/>
      <c r="HQ97" s="314"/>
      <c r="HR97" s="314"/>
      <c r="HS97" s="314"/>
      <c r="HT97" s="314"/>
      <c r="HU97" s="314"/>
      <c r="HV97" s="314"/>
      <c r="HW97" s="314"/>
      <c r="HX97" s="314"/>
      <c r="HY97" s="314"/>
      <c r="HZ97" s="314"/>
      <c r="IA97" s="314"/>
      <c r="IB97" s="314"/>
      <c r="IC97" s="314"/>
      <c r="ID97" s="314"/>
      <c r="IE97" s="314"/>
      <c r="IF97" s="314"/>
      <c r="IG97" s="314"/>
      <c r="IH97" s="314"/>
      <c r="II97" s="314"/>
      <c r="IJ97" s="314"/>
    </row>
    <row r="98" s="314" customFormat="true" ht="63.75" hidden="false" customHeight="true" outlineLevel="0" collapsed="false">
      <c r="A98" s="916" t="s">
        <v>359</v>
      </c>
      <c r="B98" s="917" t="s">
        <v>420</v>
      </c>
      <c r="C98" s="699" t="s">
        <v>245</v>
      </c>
      <c r="D98" s="698" t="n">
        <v>13</v>
      </c>
      <c r="E98" s="918" t="s">
        <v>360</v>
      </c>
      <c r="F98" s="762" t="s">
        <v>250</v>
      </c>
      <c r="G98" s="919"/>
      <c r="H98" s="920" t="n">
        <f aca="false">+H99</f>
        <v>272075</v>
      </c>
      <c r="I98" s="920" t="n">
        <f aca="false">+I99</f>
        <v>312075</v>
      </c>
      <c r="J98" s="920" t="n">
        <f aca="false">+J99</f>
        <v>40000</v>
      </c>
      <c r="K98" s="920" t="n">
        <f aca="false">+K99</f>
        <v>13000</v>
      </c>
      <c r="L98" s="920" t="n">
        <f aca="false">+L99</f>
        <v>13000</v>
      </c>
      <c r="R98" s="314" t="n">
        <v>851</v>
      </c>
      <c r="S98" s="314" t="n">
        <v>12000</v>
      </c>
    </row>
    <row r="99" s="305" customFormat="true" ht="26.25" hidden="false" customHeight="false" outlineLevel="0" collapsed="false">
      <c r="A99" s="780" t="s">
        <v>361</v>
      </c>
      <c r="B99" s="824" t="s">
        <v>420</v>
      </c>
      <c r="C99" s="921" t="s">
        <v>245</v>
      </c>
      <c r="D99" s="922" t="n">
        <v>13</v>
      </c>
      <c r="E99" s="923" t="s">
        <v>362</v>
      </c>
      <c r="F99" s="785" t="s">
        <v>250</v>
      </c>
      <c r="G99" s="783"/>
      <c r="H99" s="885" t="n">
        <f aca="false">H100+H104+H102</f>
        <v>272075</v>
      </c>
      <c r="I99" s="885" t="n">
        <f aca="false">I100+I104+I102</f>
        <v>312075</v>
      </c>
      <c r="J99" s="885" t="n">
        <f aca="false">J100+J104+J102</f>
        <v>40000</v>
      </c>
      <c r="K99" s="885" t="n">
        <f aca="false">K100+K104+K102</f>
        <v>13000</v>
      </c>
      <c r="L99" s="885" t="n">
        <f aca="false">L100+L104+L102</f>
        <v>13000</v>
      </c>
      <c r="R99" s="305" t="n">
        <v>852</v>
      </c>
      <c r="S99" s="305" t="n">
        <v>2700</v>
      </c>
    </row>
    <row r="100" s="305" customFormat="true" ht="62.25" hidden="false" customHeight="true" outlineLevel="0" collapsed="false">
      <c r="A100" s="810" t="s">
        <v>363</v>
      </c>
      <c r="B100" s="769" t="s">
        <v>420</v>
      </c>
      <c r="C100" s="924" t="s">
        <v>245</v>
      </c>
      <c r="D100" s="769" t="n">
        <v>13</v>
      </c>
      <c r="E100" s="812" t="s">
        <v>362</v>
      </c>
      <c r="F100" s="787" t="s">
        <v>364</v>
      </c>
      <c r="G100" s="814"/>
      <c r="H100" s="815" t="n">
        <f aca="false">H101</f>
        <v>246575</v>
      </c>
      <c r="I100" s="815" t="n">
        <f aca="false">I101</f>
        <v>286575</v>
      </c>
      <c r="J100" s="815" t="n">
        <f aca="false">J101</f>
        <v>40000</v>
      </c>
      <c r="K100" s="815" t="n">
        <f aca="false">K101</f>
        <v>10000</v>
      </c>
      <c r="L100" s="815" t="n">
        <f aca="false">L101</f>
        <v>10000</v>
      </c>
      <c r="R100" s="305" t="n">
        <v>853</v>
      </c>
      <c r="S100" s="305" t="n">
        <v>1000</v>
      </c>
      <c r="T100" s="305" t="n">
        <f aca="false">S98+S99+S100</f>
        <v>15700</v>
      </c>
    </row>
    <row r="101" s="305" customFormat="true" ht="53.25" hidden="false" customHeight="true" outlineLevel="0" collapsed="false">
      <c r="A101" s="810" t="s">
        <v>263</v>
      </c>
      <c r="B101" s="769" t="s">
        <v>420</v>
      </c>
      <c r="C101" s="925" t="s">
        <v>245</v>
      </c>
      <c r="D101" s="769" t="n">
        <v>13</v>
      </c>
      <c r="E101" s="812" t="s">
        <v>362</v>
      </c>
      <c r="F101" s="787" t="s">
        <v>364</v>
      </c>
      <c r="G101" s="777" t="s">
        <v>264</v>
      </c>
      <c r="H101" s="819" t="n">
        <v>246575</v>
      </c>
      <c r="I101" s="819" t="n">
        <v>286575</v>
      </c>
      <c r="J101" s="890" t="n">
        <f aca="false">I101-H101</f>
        <v>40000</v>
      </c>
      <c r="K101" s="840" t="n">
        <v>10000</v>
      </c>
      <c r="L101" s="840" t="n">
        <v>10000</v>
      </c>
    </row>
    <row r="102" s="305" customFormat="true" ht="52.5" hidden="false" customHeight="false" outlineLevel="0" collapsed="false">
      <c r="A102" s="926" t="s">
        <v>365</v>
      </c>
      <c r="B102" s="769" t="s">
        <v>420</v>
      </c>
      <c r="C102" s="927" t="s">
        <v>245</v>
      </c>
      <c r="D102" s="856" t="n">
        <v>13</v>
      </c>
      <c r="E102" s="812" t="s">
        <v>362</v>
      </c>
      <c r="F102" s="787" t="s">
        <v>366</v>
      </c>
      <c r="G102" s="928"/>
      <c r="H102" s="815" t="n">
        <f aca="false">H103</f>
        <v>20000</v>
      </c>
      <c r="I102" s="815" t="n">
        <f aca="false">I103</f>
        <v>20000</v>
      </c>
      <c r="J102" s="815" t="n">
        <f aca="false">J103</f>
        <v>0</v>
      </c>
      <c r="K102" s="815" t="n">
        <f aca="false">K103</f>
        <v>2000</v>
      </c>
      <c r="L102" s="815" t="n">
        <f aca="false">L103</f>
        <v>2000</v>
      </c>
    </row>
    <row r="103" s="305" customFormat="true" ht="52.5" hidden="false" customHeight="false" outlineLevel="0" collapsed="false">
      <c r="A103" s="810" t="s">
        <v>263</v>
      </c>
      <c r="B103" s="769" t="s">
        <v>420</v>
      </c>
      <c r="C103" s="929" t="s">
        <v>245</v>
      </c>
      <c r="D103" s="930" t="n">
        <v>13</v>
      </c>
      <c r="E103" s="812" t="s">
        <v>362</v>
      </c>
      <c r="F103" s="787" t="s">
        <v>366</v>
      </c>
      <c r="G103" s="931" t="s">
        <v>264</v>
      </c>
      <c r="H103" s="819" t="n">
        <v>20000</v>
      </c>
      <c r="I103" s="819" t="n">
        <v>20000</v>
      </c>
      <c r="J103" s="890" t="n">
        <f aca="false">I103-H103</f>
        <v>0</v>
      </c>
      <c r="K103" s="840" t="n">
        <v>2000</v>
      </c>
      <c r="L103" s="840" t="n">
        <v>2000</v>
      </c>
      <c r="R103" s="343"/>
    </row>
    <row r="104" s="305" customFormat="true" ht="43.5" hidden="false" customHeight="true" outlineLevel="0" collapsed="false">
      <c r="A104" s="932" t="s">
        <v>367</v>
      </c>
      <c r="B104" s="933" t="s">
        <v>420</v>
      </c>
      <c r="C104" s="925" t="s">
        <v>245</v>
      </c>
      <c r="D104" s="748" t="s">
        <v>297</v>
      </c>
      <c r="E104" s="786" t="s">
        <v>362</v>
      </c>
      <c r="F104" s="787" t="s">
        <v>368</v>
      </c>
      <c r="G104" s="800"/>
      <c r="H104" s="765" t="n">
        <f aca="false">H105</f>
        <v>5500</v>
      </c>
      <c r="I104" s="765" t="n">
        <f aca="false">I105</f>
        <v>5500</v>
      </c>
      <c r="J104" s="765" t="n">
        <f aca="false">J105</f>
        <v>0</v>
      </c>
      <c r="K104" s="765" t="n">
        <f aca="false">K105</f>
        <v>1000</v>
      </c>
      <c r="L104" s="765" t="n">
        <f aca="false">L105</f>
        <v>1000</v>
      </c>
    </row>
    <row r="105" s="305" customFormat="true" ht="52.5" hidden="false" customHeight="false" outlineLevel="0" collapsed="false">
      <c r="A105" s="810" t="s">
        <v>263</v>
      </c>
      <c r="B105" s="769" t="s">
        <v>420</v>
      </c>
      <c r="C105" s="925" t="s">
        <v>245</v>
      </c>
      <c r="D105" s="748" t="s">
        <v>297</v>
      </c>
      <c r="E105" s="786" t="s">
        <v>362</v>
      </c>
      <c r="F105" s="743" t="s">
        <v>368</v>
      </c>
      <c r="G105" s="748" t="s">
        <v>264</v>
      </c>
      <c r="H105" s="839" t="n">
        <v>5500</v>
      </c>
      <c r="I105" s="839" t="n">
        <v>5500</v>
      </c>
      <c r="J105" s="890" t="n">
        <f aca="false">I105-H105</f>
        <v>0</v>
      </c>
      <c r="K105" s="840" t="n">
        <v>1000</v>
      </c>
      <c r="L105" s="840" t="n">
        <v>1000</v>
      </c>
    </row>
    <row r="106" s="305" customFormat="true" ht="51" hidden="true" customHeight="false" outlineLevel="0" collapsed="false">
      <c r="A106" s="778" t="s">
        <v>277</v>
      </c>
      <c r="B106" s="779" t="s">
        <v>420</v>
      </c>
      <c r="C106" s="699" t="s">
        <v>245</v>
      </c>
      <c r="D106" s="703" t="s">
        <v>297</v>
      </c>
      <c r="E106" s="729" t="s">
        <v>278</v>
      </c>
      <c r="F106" s="730" t="s">
        <v>250</v>
      </c>
      <c r="G106" s="934"/>
      <c r="H106" s="882" t="n">
        <f aca="false">H107</f>
        <v>0</v>
      </c>
      <c r="I106" s="882"/>
      <c r="J106" s="882"/>
      <c r="K106" s="882" t="n">
        <f aca="false">K107</f>
        <v>0</v>
      </c>
      <c r="L106" s="882" t="n">
        <f aca="false">L107</f>
        <v>0</v>
      </c>
    </row>
    <row r="107" s="305" customFormat="true" ht="26.25" hidden="true" customHeight="false" outlineLevel="0" collapsed="false">
      <c r="A107" s="780" t="s">
        <v>279</v>
      </c>
      <c r="B107" s="781" t="s">
        <v>420</v>
      </c>
      <c r="C107" s="782" t="s">
        <v>245</v>
      </c>
      <c r="D107" s="783" t="s">
        <v>297</v>
      </c>
      <c r="E107" s="784" t="s">
        <v>280</v>
      </c>
      <c r="F107" s="785" t="s">
        <v>250</v>
      </c>
      <c r="G107" s="935"/>
      <c r="H107" s="885" t="n">
        <f aca="false">+H108</f>
        <v>0</v>
      </c>
      <c r="I107" s="885"/>
      <c r="J107" s="885"/>
      <c r="K107" s="885" t="n">
        <f aca="false">+K108</f>
        <v>0</v>
      </c>
      <c r="L107" s="885" t="n">
        <f aca="false">+L108</f>
        <v>0</v>
      </c>
    </row>
    <row r="108" s="305" customFormat="true" ht="52.5" hidden="true" customHeight="false" outlineLevel="0" collapsed="false">
      <c r="A108" s="835" t="s">
        <v>304</v>
      </c>
      <c r="B108" s="836" t="s">
        <v>420</v>
      </c>
      <c r="C108" s="748" t="s">
        <v>245</v>
      </c>
      <c r="D108" s="775" t="s">
        <v>297</v>
      </c>
      <c r="E108" s="786" t="s">
        <v>280</v>
      </c>
      <c r="F108" s="743" t="s">
        <v>305</v>
      </c>
      <c r="G108" s="931"/>
      <c r="H108" s="815" t="n">
        <f aca="false">H109</f>
        <v>0</v>
      </c>
      <c r="I108" s="815"/>
      <c r="J108" s="815"/>
      <c r="K108" s="815" t="n">
        <f aca="false">K109</f>
        <v>0</v>
      </c>
      <c r="L108" s="815" t="n">
        <f aca="false">L109</f>
        <v>0</v>
      </c>
    </row>
    <row r="109" s="305" customFormat="true" ht="105" hidden="true" customHeight="false" outlineLevel="0" collapsed="false">
      <c r="A109" s="746" t="s">
        <v>255</v>
      </c>
      <c r="B109" s="747" t="s">
        <v>420</v>
      </c>
      <c r="C109" s="748" t="s">
        <v>245</v>
      </c>
      <c r="D109" s="775" t="s">
        <v>297</v>
      </c>
      <c r="E109" s="786" t="s">
        <v>280</v>
      </c>
      <c r="F109" s="743" t="s">
        <v>305</v>
      </c>
      <c r="G109" s="925" t="s">
        <v>256</v>
      </c>
      <c r="H109" s="840" t="n">
        <v>0</v>
      </c>
      <c r="I109" s="840"/>
      <c r="J109" s="840"/>
      <c r="K109" s="840"/>
      <c r="L109" s="840"/>
    </row>
    <row r="110" s="305" customFormat="true" ht="90" hidden="true" customHeight="true" outlineLevel="0" collapsed="false">
      <c r="A110" s="778" t="s">
        <v>369</v>
      </c>
      <c r="B110" s="698" t="s">
        <v>420</v>
      </c>
      <c r="C110" s="703" t="s">
        <v>245</v>
      </c>
      <c r="D110" s="699" t="s">
        <v>297</v>
      </c>
      <c r="E110" s="729" t="s">
        <v>370</v>
      </c>
      <c r="F110" s="730" t="s">
        <v>250</v>
      </c>
      <c r="G110" s="703"/>
      <c r="H110" s="882" t="n">
        <f aca="false">+H111</f>
        <v>0</v>
      </c>
      <c r="I110" s="882"/>
      <c r="J110" s="882"/>
      <c r="K110" s="882" t="n">
        <f aca="false">+K111</f>
        <v>0</v>
      </c>
      <c r="L110" s="882" t="n">
        <f aca="false">+L111</f>
        <v>0</v>
      </c>
    </row>
    <row r="111" s="305" customFormat="true" ht="78.75" hidden="true" customHeight="false" outlineLevel="0" collapsed="false">
      <c r="A111" s="823" t="s">
        <v>371</v>
      </c>
      <c r="B111" s="824" t="s">
        <v>420</v>
      </c>
      <c r="C111" s="782" t="s">
        <v>245</v>
      </c>
      <c r="D111" s="782" t="s">
        <v>297</v>
      </c>
      <c r="E111" s="784" t="s">
        <v>372</v>
      </c>
      <c r="F111" s="785" t="s">
        <v>250</v>
      </c>
      <c r="G111" s="935"/>
      <c r="H111" s="885" t="n">
        <f aca="false">+H112</f>
        <v>0</v>
      </c>
      <c r="I111" s="885"/>
      <c r="J111" s="885"/>
      <c r="K111" s="885" t="n">
        <f aca="false">+K112</f>
        <v>0</v>
      </c>
      <c r="L111" s="885" t="n">
        <f aca="false">+L112</f>
        <v>0</v>
      </c>
    </row>
    <row r="112" s="486" customFormat="true" ht="52.5" hidden="true" customHeight="false" outlineLevel="0" collapsed="false">
      <c r="A112" s="766" t="s">
        <v>373</v>
      </c>
      <c r="B112" s="769" t="s">
        <v>420</v>
      </c>
      <c r="C112" s="748" t="s">
        <v>245</v>
      </c>
      <c r="D112" s="748" t="n">
        <v>13</v>
      </c>
      <c r="E112" s="817" t="s">
        <v>372</v>
      </c>
      <c r="F112" s="905" t="s">
        <v>374</v>
      </c>
      <c r="G112" s="777"/>
      <c r="H112" s="815" t="n">
        <f aca="false">SUM(H113:H115)</f>
        <v>0</v>
      </c>
      <c r="I112" s="815"/>
      <c r="J112" s="815"/>
      <c r="K112" s="815" t="n">
        <f aca="false">SUM(K113:K115)</f>
        <v>0</v>
      </c>
      <c r="L112" s="815" t="n">
        <f aca="false">SUM(L113:L115)</f>
        <v>0</v>
      </c>
      <c r="M112" s="487"/>
      <c r="N112" s="487"/>
      <c r="O112" s="487"/>
      <c r="P112" s="487"/>
      <c r="Q112" s="487"/>
      <c r="R112" s="487"/>
      <c r="S112" s="487"/>
      <c r="T112" s="487"/>
      <c r="U112" s="487"/>
      <c r="V112" s="487"/>
      <c r="W112" s="487"/>
      <c r="X112" s="487"/>
      <c r="Y112" s="487"/>
      <c r="Z112" s="487"/>
      <c r="AA112" s="487"/>
      <c r="AB112" s="487"/>
      <c r="AC112" s="487"/>
      <c r="AD112" s="487"/>
      <c r="AE112" s="487"/>
      <c r="AF112" s="487"/>
      <c r="AG112" s="487"/>
      <c r="AH112" s="487"/>
      <c r="AI112" s="487"/>
      <c r="AJ112" s="487"/>
      <c r="AK112" s="487"/>
      <c r="AL112" s="487"/>
      <c r="AM112" s="487"/>
      <c r="AN112" s="487"/>
      <c r="AO112" s="487"/>
      <c r="AP112" s="487"/>
      <c r="AQ112" s="487"/>
      <c r="AR112" s="487"/>
      <c r="AS112" s="487"/>
      <c r="AT112" s="487"/>
      <c r="AU112" s="487"/>
      <c r="AV112" s="487"/>
      <c r="AW112" s="487"/>
      <c r="AX112" s="487"/>
      <c r="AY112" s="487"/>
      <c r="AZ112" s="487"/>
      <c r="BA112" s="487"/>
      <c r="BB112" s="487"/>
      <c r="BC112" s="487"/>
      <c r="BD112" s="487"/>
      <c r="BE112" s="487"/>
      <c r="BF112" s="487"/>
      <c r="BG112" s="487"/>
      <c r="BH112" s="487"/>
      <c r="BI112" s="487"/>
      <c r="BJ112" s="487"/>
      <c r="BK112" s="487"/>
      <c r="BL112" s="487"/>
      <c r="BM112" s="487"/>
      <c r="BN112" s="487"/>
      <c r="BO112" s="487"/>
      <c r="BP112" s="487"/>
      <c r="BQ112" s="487"/>
      <c r="BR112" s="487"/>
      <c r="BS112" s="487"/>
      <c r="BT112" s="487"/>
      <c r="BU112" s="487"/>
      <c r="BV112" s="487"/>
      <c r="BW112" s="487"/>
      <c r="BX112" s="487"/>
      <c r="BY112" s="487"/>
      <c r="BZ112" s="487"/>
      <c r="CA112" s="487"/>
      <c r="CB112" s="487"/>
      <c r="CC112" s="487"/>
      <c r="CD112" s="487"/>
      <c r="CE112" s="487"/>
      <c r="CF112" s="487"/>
      <c r="CG112" s="487"/>
      <c r="CH112" s="487"/>
      <c r="CI112" s="487"/>
      <c r="CJ112" s="487"/>
      <c r="CK112" s="487"/>
      <c r="CL112" s="487"/>
      <c r="CM112" s="487"/>
      <c r="CN112" s="487"/>
      <c r="CO112" s="487"/>
      <c r="CP112" s="487"/>
      <c r="CQ112" s="487"/>
      <c r="CR112" s="487"/>
      <c r="CS112" s="487"/>
      <c r="CT112" s="487"/>
      <c r="CU112" s="487"/>
      <c r="CV112" s="487"/>
      <c r="CW112" s="487"/>
      <c r="CX112" s="487"/>
      <c r="CY112" s="487"/>
      <c r="CZ112" s="487"/>
      <c r="DA112" s="487"/>
      <c r="DB112" s="487"/>
      <c r="DC112" s="487"/>
      <c r="DD112" s="487"/>
      <c r="DE112" s="487"/>
      <c r="DF112" s="487"/>
      <c r="DG112" s="487"/>
      <c r="DH112" s="487"/>
      <c r="DI112" s="487"/>
      <c r="DJ112" s="487"/>
      <c r="DK112" s="487"/>
      <c r="DL112" s="487"/>
      <c r="DM112" s="487"/>
      <c r="DN112" s="487"/>
      <c r="DO112" s="487"/>
      <c r="DP112" s="487"/>
      <c r="DQ112" s="487"/>
      <c r="DR112" s="487"/>
      <c r="DS112" s="487"/>
      <c r="DT112" s="487"/>
      <c r="DU112" s="487"/>
      <c r="DV112" s="487"/>
      <c r="DW112" s="487"/>
      <c r="DX112" s="487"/>
      <c r="DY112" s="487"/>
      <c r="DZ112" s="487"/>
      <c r="EA112" s="487"/>
      <c r="EB112" s="487"/>
      <c r="EC112" s="487"/>
      <c r="ED112" s="487"/>
      <c r="EE112" s="487"/>
      <c r="EF112" s="487"/>
      <c r="EG112" s="487"/>
      <c r="EH112" s="487"/>
      <c r="EI112" s="487"/>
      <c r="EJ112" s="487"/>
      <c r="EK112" s="487"/>
      <c r="EL112" s="487"/>
      <c r="EM112" s="487"/>
      <c r="EN112" s="487"/>
      <c r="EO112" s="487"/>
      <c r="EP112" s="487"/>
      <c r="EQ112" s="487"/>
      <c r="ER112" s="487"/>
      <c r="ES112" s="487"/>
      <c r="ET112" s="487"/>
      <c r="EU112" s="487"/>
      <c r="EV112" s="487"/>
      <c r="EW112" s="487"/>
      <c r="EX112" s="487"/>
      <c r="EY112" s="487"/>
      <c r="EZ112" s="487"/>
      <c r="FA112" s="487"/>
      <c r="FB112" s="487"/>
      <c r="FC112" s="487"/>
      <c r="FD112" s="487"/>
      <c r="FE112" s="487"/>
      <c r="FF112" s="487"/>
      <c r="FG112" s="487"/>
      <c r="FH112" s="487"/>
      <c r="FI112" s="487"/>
      <c r="FJ112" s="487"/>
      <c r="FK112" s="487"/>
      <c r="FL112" s="487"/>
      <c r="FM112" s="487"/>
      <c r="FN112" s="487"/>
      <c r="FO112" s="487"/>
      <c r="FP112" s="487"/>
      <c r="FQ112" s="487"/>
      <c r="FR112" s="487"/>
      <c r="FS112" s="487"/>
      <c r="FT112" s="487"/>
      <c r="FU112" s="487"/>
      <c r="FV112" s="487"/>
      <c r="FW112" s="487"/>
      <c r="FX112" s="487"/>
      <c r="FY112" s="487"/>
      <c r="FZ112" s="487"/>
      <c r="GA112" s="487"/>
      <c r="GB112" s="487"/>
      <c r="GC112" s="487"/>
      <c r="GD112" s="487"/>
      <c r="GE112" s="487"/>
      <c r="GF112" s="487"/>
      <c r="GG112" s="487"/>
      <c r="GH112" s="487"/>
      <c r="GI112" s="487"/>
      <c r="GJ112" s="487"/>
      <c r="GK112" s="487"/>
      <c r="GL112" s="487"/>
      <c r="GM112" s="487"/>
      <c r="GN112" s="487"/>
      <c r="GO112" s="487"/>
      <c r="GP112" s="487"/>
      <c r="GQ112" s="487"/>
      <c r="GR112" s="487"/>
      <c r="GS112" s="487"/>
      <c r="GT112" s="487"/>
      <c r="GU112" s="487"/>
      <c r="GV112" s="487"/>
      <c r="GW112" s="487"/>
      <c r="GX112" s="487"/>
      <c r="GY112" s="487"/>
      <c r="GZ112" s="487"/>
      <c r="HA112" s="487"/>
      <c r="HB112" s="487"/>
      <c r="HC112" s="487"/>
      <c r="HD112" s="487"/>
      <c r="HE112" s="487"/>
      <c r="HF112" s="487"/>
      <c r="HG112" s="487"/>
      <c r="HH112" s="487"/>
      <c r="HI112" s="487"/>
      <c r="HJ112" s="487"/>
      <c r="HK112" s="487"/>
      <c r="HL112" s="487"/>
      <c r="HM112" s="487"/>
      <c r="HN112" s="487"/>
      <c r="HO112" s="487"/>
      <c r="HP112" s="487"/>
      <c r="HQ112" s="487"/>
      <c r="HR112" s="487"/>
      <c r="HS112" s="487"/>
      <c r="HT112" s="487"/>
      <c r="HU112" s="487"/>
      <c r="HV112" s="487"/>
      <c r="HW112" s="487"/>
      <c r="HX112" s="487"/>
      <c r="HY112" s="487"/>
      <c r="HZ112" s="487"/>
      <c r="IA112" s="487"/>
      <c r="IB112" s="487"/>
      <c r="IC112" s="487"/>
      <c r="ID112" s="487"/>
      <c r="IE112" s="487"/>
      <c r="IF112" s="487"/>
      <c r="IG112" s="487"/>
      <c r="IH112" s="487"/>
      <c r="II112" s="487"/>
      <c r="IJ112" s="487"/>
      <c r="IK112" s="487"/>
      <c r="IL112" s="487"/>
      <c r="IM112" s="487"/>
      <c r="IN112" s="487"/>
      <c r="IO112" s="487"/>
      <c r="IP112" s="487"/>
    </row>
    <row r="113" s="486" customFormat="true" ht="105" hidden="true" customHeight="false" outlineLevel="0" collapsed="false">
      <c r="A113" s="746" t="s">
        <v>255</v>
      </c>
      <c r="B113" s="747" t="s">
        <v>420</v>
      </c>
      <c r="C113" s="748" t="s">
        <v>245</v>
      </c>
      <c r="D113" s="748" t="n">
        <v>13</v>
      </c>
      <c r="E113" s="817" t="s">
        <v>372</v>
      </c>
      <c r="F113" s="905" t="s">
        <v>374</v>
      </c>
      <c r="G113" s="748" t="s">
        <v>256</v>
      </c>
      <c r="H113" s="839" t="n">
        <v>0</v>
      </c>
      <c r="I113" s="839"/>
      <c r="J113" s="839"/>
      <c r="K113" s="936"/>
      <c r="L113" s="936" t="n">
        <v>0</v>
      </c>
      <c r="M113" s="487"/>
      <c r="N113" s="487"/>
      <c r="O113" s="487"/>
      <c r="P113" s="487"/>
      <c r="Q113" s="487"/>
      <c r="R113" s="487"/>
      <c r="S113" s="487"/>
      <c r="T113" s="487"/>
      <c r="U113" s="487"/>
      <c r="V113" s="487"/>
      <c r="W113" s="487"/>
      <c r="X113" s="487"/>
      <c r="Y113" s="487"/>
      <c r="Z113" s="487"/>
      <c r="AA113" s="487"/>
      <c r="AB113" s="487"/>
      <c r="AC113" s="487"/>
      <c r="AD113" s="487"/>
      <c r="AE113" s="487"/>
      <c r="AF113" s="487"/>
      <c r="AG113" s="487"/>
      <c r="AH113" s="487"/>
      <c r="AI113" s="487"/>
      <c r="AJ113" s="487"/>
      <c r="AK113" s="487"/>
      <c r="AL113" s="487"/>
      <c r="AM113" s="487"/>
      <c r="AN113" s="487"/>
      <c r="AO113" s="487"/>
      <c r="AP113" s="487"/>
      <c r="AQ113" s="487"/>
      <c r="AR113" s="487"/>
      <c r="AS113" s="487"/>
      <c r="AT113" s="487"/>
      <c r="AU113" s="487"/>
      <c r="AV113" s="487"/>
      <c r="AW113" s="487"/>
      <c r="AX113" s="487"/>
      <c r="AY113" s="487"/>
      <c r="AZ113" s="487"/>
      <c r="BA113" s="487"/>
      <c r="BB113" s="487"/>
      <c r="BC113" s="487"/>
      <c r="BD113" s="487"/>
      <c r="BE113" s="487"/>
      <c r="BF113" s="487"/>
      <c r="BG113" s="487"/>
      <c r="BH113" s="487"/>
      <c r="BI113" s="487"/>
      <c r="BJ113" s="487"/>
      <c r="BK113" s="487"/>
      <c r="BL113" s="487"/>
      <c r="BM113" s="487"/>
      <c r="BN113" s="487"/>
      <c r="BO113" s="487"/>
      <c r="BP113" s="487"/>
      <c r="BQ113" s="487"/>
      <c r="BR113" s="487"/>
      <c r="BS113" s="487"/>
      <c r="BT113" s="487"/>
      <c r="BU113" s="487"/>
      <c r="BV113" s="487"/>
      <c r="BW113" s="487"/>
      <c r="BX113" s="487"/>
      <c r="BY113" s="487"/>
      <c r="BZ113" s="487"/>
      <c r="CA113" s="487"/>
      <c r="CB113" s="487"/>
      <c r="CC113" s="487"/>
      <c r="CD113" s="487"/>
      <c r="CE113" s="487"/>
      <c r="CF113" s="487"/>
      <c r="CG113" s="487"/>
      <c r="CH113" s="487"/>
      <c r="CI113" s="487"/>
      <c r="CJ113" s="487"/>
      <c r="CK113" s="487"/>
      <c r="CL113" s="487"/>
      <c r="CM113" s="487"/>
      <c r="CN113" s="487"/>
      <c r="CO113" s="487"/>
      <c r="CP113" s="487"/>
      <c r="CQ113" s="487"/>
      <c r="CR113" s="487"/>
      <c r="CS113" s="487"/>
      <c r="CT113" s="487"/>
      <c r="CU113" s="487"/>
      <c r="CV113" s="487"/>
      <c r="CW113" s="487"/>
      <c r="CX113" s="487"/>
      <c r="CY113" s="487"/>
      <c r="CZ113" s="487"/>
      <c r="DA113" s="487"/>
      <c r="DB113" s="487"/>
      <c r="DC113" s="487"/>
      <c r="DD113" s="487"/>
      <c r="DE113" s="487"/>
      <c r="DF113" s="487"/>
      <c r="DG113" s="487"/>
      <c r="DH113" s="487"/>
      <c r="DI113" s="487"/>
      <c r="DJ113" s="487"/>
      <c r="DK113" s="487"/>
      <c r="DL113" s="487"/>
      <c r="DM113" s="487"/>
      <c r="DN113" s="487"/>
      <c r="DO113" s="487"/>
      <c r="DP113" s="487"/>
      <c r="DQ113" s="487"/>
      <c r="DR113" s="487"/>
      <c r="DS113" s="487"/>
      <c r="DT113" s="487"/>
      <c r="DU113" s="487"/>
      <c r="DV113" s="487"/>
      <c r="DW113" s="487"/>
      <c r="DX113" s="487"/>
      <c r="DY113" s="487"/>
      <c r="DZ113" s="487"/>
      <c r="EA113" s="487"/>
      <c r="EB113" s="487"/>
      <c r="EC113" s="487"/>
      <c r="ED113" s="487"/>
      <c r="EE113" s="487"/>
      <c r="EF113" s="487"/>
      <c r="EG113" s="487"/>
      <c r="EH113" s="487"/>
      <c r="EI113" s="487"/>
      <c r="EJ113" s="487"/>
      <c r="EK113" s="487"/>
      <c r="EL113" s="487"/>
      <c r="EM113" s="487"/>
      <c r="EN113" s="487"/>
      <c r="EO113" s="487"/>
      <c r="EP113" s="487"/>
      <c r="EQ113" s="487"/>
      <c r="ER113" s="487"/>
      <c r="ES113" s="487"/>
      <c r="ET113" s="487"/>
      <c r="EU113" s="487"/>
      <c r="EV113" s="487"/>
      <c r="EW113" s="487"/>
      <c r="EX113" s="487"/>
      <c r="EY113" s="487"/>
      <c r="EZ113" s="487"/>
      <c r="FA113" s="487"/>
      <c r="FB113" s="487"/>
      <c r="FC113" s="487"/>
      <c r="FD113" s="487"/>
      <c r="FE113" s="487"/>
      <c r="FF113" s="487"/>
      <c r="FG113" s="487"/>
      <c r="FH113" s="487"/>
      <c r="FI113" s="487"/>
      <c r="FJ113" s="487"/>
      <c r="FK113" s="487"/>
      <c r="FL113" s="487"/>
      <c r="FM113" s="487"/>
      <c r="FN113" s="487"/>
      <c r="FO113" s="487"/>
      <c r="FP113" s="487"/>
      <c r="FQ113" s="487"/>
      <c r="FR113" s="487"/>
      <c r="FS113" s="487"/>
      <c r="FT113" s="487"/>
      <c r="FU113" s="487"/>
      <c r="FV113" s="487"/>
      <c r="FW113" s="487"/>
      <c r="FX113" s="487"/>
      <c r="FY113" s="487"/>
      <c r="FZ113" s="487"/>
      <c r="GA113" s="487"/>
      <c r="GB113" s="487"/>
      <c r="GC113" s="487"/>
      <c r="GD113" s="487"/>
      <c r="GE113" s="487"/>
      <c r="GF113" s="487"/>
      <c r="GG113" s="487"/>
      <c r="GH113" s="487"/>
      <c r="GI113" s="487"/>
      <c r="GJ113" s="487"/>
      <c r="GK113" s="487"/>
      <c r="GL113" s="487"/>
      <c r="GM113" s="487"/>
      <c r="GN113" s="487"/>
      <c r="GO113" s="487"/>
      <c r="GP113" s="487"/>
      <c r="GQ113" s="487"/>
      <c r="GR113" s="487"/>
      <c r="GS113" s="487"/>
      <c r="GT113" s="487"/>
      <c r="GU113" s="487"/>
      <c r="GV113" s="487"/>
      <c r="GW113" s="487"/>
      <c r="GX113" s="487"/>
      <c r="GY113" s="487"/>
      <c r="GZ113" s="487"/>
      <c r="HA113" s="487"/>
      <c r="HB113" s="487"/>
      <c r="HC113" s="487"/>
      <c r="HD113" s="487"/>
      <c r="HE113" s="487"/>
      <c r="HF113" s="487"/>
      <c r="HG113" s="487"/>
      <c r="HH113" s="487"/>
      <c r="HI113" s="487"/>
      <c r="HJ113" s="487"/>
      <c r="HK113" s="487"/>
      <c r="HL113" s="487"/>
      <c r="HM113" s="487"/>
      <c r="HN113" s="487"/>
      <c r="HO113" s="487"/>
      <c r="HP113" s="487"/>
      <c r="HQ113" s="487"/>
      <c r="HR113" s="487"/>
      <c r="HS113" s="487"/>
      <c r="HT113" s="487"/>
      <c r="HU113" s="487"/>
      <c r="HV113" s="487"/>
      <c r="HW113" s="487"/>
      <c r="HX113" s="487"/>
      <c r="HY113" s="487"/>
      <c r="HZ113" s="487"/>
      <c r="IA113" s="487"/>
      <c r="IB113" s="487"/>
      <c r="IC113" s="487"/>
      <c r="ID113" s="487"/>
      <c r="IE113" s="487"/>
      <c r="IF113" s="487"/>
      <c r="IG113" s="487"/>
      <c r="IH113" s="487"/>
      <c r="II113" s="487"/>
      <c r="IJ113" s="487"/>
      <c r="IK113" s="487"/>
      <c r="IL113" s="487"/>
      <c r="IM113" s="487"/>
      <c r="IN113" s="487"/>
      <c r="IO113" s="487"/>
      <c r="IP113" s="487"/>
    </row>
    <row r="114" s="486" customFormat="true" ht="60" hidden="true" customHeight="true" outlineLevel="0" collapsed="false">
      <c r="A114" s="766" t="s">
        <v>263</v>
      </c>
      <c r="B114" s="767" t="s">
        <v>420</v>
      </c>
      <c r="C114" s="748" t="s">
        <v>245</v>
      </c>
      <c r="D114" s="748" t="n">
        <v>13</v>
      </c>
      <c r="E114" s="817" t="s">
        <v>372</v>
      </c>
      <c r="F114" s="905" t="s">
        <v>374</v>
      </c>
      <c r="G114" s="748" t="s">
        <v>264</v>
      </c>
      <c r="H114" s="839" t="n">
        <v>0</v>
      </c>
      <c r="I114" s="839"/>
      <c r="J114" s="839"/>
      <c r="K114" s="936"/>
      <c r="L114" s="936" t="n">
        <v>0</v>
      </c>
      <c r="M114" s="487"/>
      <c r="N114" s="487"/>
      <c r="O114" s="487"/>
      <c r="P114" s="487"/>
      <c r="Q114" s="487"/>
      <c r="R114" s="937" t="e">
        <f aca="false">#REF!+#REF!</f>
        <v>#VALUE!</v>
      </c>
      <c r="S114" s="487"/>
      <c r="T114" s="487"/>
      <c r="U114" s="487"/>
      <c r="V114" s="48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  <c r="AL114" s="487"/>
      <c r="AM114" s="487"/>
      <c r="AN114" s="487"/>
      <c r="AO114" s="487"/>
      <c r="AP114" s="487"/>
      <c r="AQ114" s="487"/>
      <c r="AR114" s="487"/>
      <c r="AS114" s="487"/>
      <c r="AT114" s="487"/>
      <c r="AU114" s="487"/>
      <c r="AV114" s="487"/>
      <c r="AW114" s="487"/>
      <c r="AX114" s="487"/>
      <c r="AY114" s="487"/>
      <c r="AZ114" s="487"/>
      <c r="BA114" s="487"/>
      <c r="BB114" s="487"/>
      <c r="BC114" s="487"/>
      <c r="BD114" s="487"/>
      <c r="BE114" s="487"/>
      <c r="BF114" s="487"/>
      <c r="BG114" s="487"/>
      <c r="BH114" s="487"/>
      <c r="BI114" s="487"/>
      <c r="BJ114" s="487"/>
      <c r="BK114" s="487"/>
      <c r="BL114" s="487"/>
      <c r="BM114" s="487"/>
      <c r="BN114" s="487"/>
      <c r="BO114" s="487"/>
      <c r="BP114" s="487"/>
      <c r="BQ114" s="487"/>
      <c r="BR114" s="487"/>
      <c r="BS114" s="487"/>
      <c r="BT114" s="487"/>
      <c r="BU114" s="487"/>
      <c r="BV114" s="487"/>
      <c r="BW114" s="487"/>
      <c r="BX114" s="487"/>
      <c r="BY114" s="487"/>
      <c r="BZ114" s="487"/>
      <c r="CA114" s="487"/>
      <c r="CB114" s="487"/>
      <c r="CC114" s="487"/>
      <c r="CD114" s="487"/>
      <c r="CE114" s="487"/>
      <c r="CF114" s="487"/>
      <c r="CG114" s="487"/>
      <c r="CH114" s="487"/>
      <c r="CI114" s="487"/>
      <c r="CJ114" s="487"/>
      <c r="CK114" s="487"/>
      <c r="CL114" s="487"/>
      <c r="CM114" s="487"/>
      <c r="CN114" s="487"/>
      <c r="CO114" s="487"/>
      <c r="CP114" s="487"/>
      <c r="CQ114" s="487"/>
      <c r="CR114" s="487"/>
      <c r="CS114" s="487"/>
      <c r="CT114" s="487"/>
      <c r="CU114" s="487"/>
      <c r="CV114" s="487"/>
      <c r="CW114" s="487"/>
      <c r="CX114" s="487"/>
      <c r="CY114" s="487"/>
      <c r="CZ114" s="487"/>
      <c r="DA114" s="487"/>
      <c r="DB114" s="487"/>
      <c r="DC114" s="487"/>
      <c r="DD114" s="487"/>
      <c r="DE114" s="487"/>
      <c r="DF114" s="487"/>
      <c r="DG114" s="487"/>
      <c r="DH114" s="487"/>
      <c r="DI114" s="487"/>
      <c r="DJ114" s="487"/>
      <c r="DK114" s="487"/>
      <c r="DL114" s="487"/>
      <c r="DM114" s="487"/>
      <c r="DN114" s="487"/>
      <c r="DO114" s="487"/>
      <c r="DP114" s="487"/>
      <c r="DQ114" s="487"/>
      <c r="DR114" s="487"/>
      <c r="DS114" s="487"/>
      <c r="DT114" s="487"/>
      <c r="DU114" s="487"/>
      <c r="DV114" s="487"/>
      <c r="DW114" s="487"/>
      <c r="DX114" s="487"/>
      <c r="DY114" s="487"/>
      <c r="DZ114" s="487"/>
      <c r="EA114" s="487"/>
      <c r="EB114" s="487"/>
      <c r="EC114" s="487"/>
      <c r="ED114" s="487"/>
      <c r="EE114" s="487"/>
      <c r="EF114" s="487"/>
      <c r="EG114" s="487"/>
      <c r="EH114" s="487"/>
      <c r="EI114" s="487"/>
      <c r="EJ114" s="487"/>
      <c r="EK114" s="487"/>
      <c r="EL114" s="487"/>
      <c r="EM114" s="487"/>
      <c r="EN114" s="487"/>
      <c r="EO114" s="487"/>
      <c r="EP114" s="487"/>
      <c r="EQ114" s="487"/>
      <c r="ER114" s="487"/>
      <c r="ES114" s="487"/>
      <c r="ET114" s="487"/>
      <c r="EU114" s="487"/>
      <c r="EV114" s="487"/>
      <c r="EW114" s="487"/>
      <c r="EX114" s="487"/>
      <c r="EY114" s="487"/>
      <c r="EZ114" s="487"/>
      <c r="FA114" s="487"/>
      <c r="FB114" s="487"/>
      <c r="FC114" s="487"/>
      <c r="FD114" s="487"/>
      <c r="FE114" s="487"/>
      <c r="FF114" s="487"/>
      <c r="FG114" s="487"/>
      <c r="FH114" s="487"/>
      <c r="FI114" s="487"/>
      <c r="FJ114" s="487"/>
      <c r="FK114" s="487"/>
      <c r="FL114" s="487"/>
      <c r="FM114" s="487"/>
      <c r="FN114" s="487"/>
      <c r="FO114" s="487"/>
      <c r="FP114" s="487"/>
      <c r="FQ114" s="487"/>
      <c r="FR114" s="487"/>
      <c r="FS114" s="487"/>
      <c r="FT114" s="487"/>
      <c r="FU114" s="487"/>
      <c r="FV114" s="487"/>
      <c r="FW114" s="487"/>
      <c r="FX114" s="487"/>
      <c r="FY114" s="487"/>
      <c r="FZ114" s="487"/>
      <c r="GA114" s="487"/>
      <c r="GB114" s="487"/>
      <c r="GC114" s="487"/>
      <c r="GD114" s="487"/>
      <c r="GE114" s="487"/>
      <c r="GF114" s="487"/>
      <c r="GG114" s="487"/>
      <c r="GH114" s="487"/>
      <c r="GI114" s="487"/>
      <c r="GJ114" s="487"/>
      <c r="GK114" s="487"/>
      <c r="GL114" s="487"/>
      <c r="GM114" s="487"/>
      <c r="GN114" s="487"/>
      <c r="GO114" s="487"/>
      <c r="GP114" s="487"/>
      <c r="GQ114" s="487"/>
      <c r="GR114" s="487"/>
      <c r="GS114" s="487"/>
      <c r="GT114" s="487"/>
      <c r="GU114" s="487"/>
      <c r="GV114" s="487"/>
      <c r="GW114" s="487"/>
      <c r="GX114" s="487"/>
      <c r="GY114" s="487"/>
      <c r="GZ114" s="487"/>
      <c r="HA114" s="487"/>
      <c r="HB114" s="487"/>
      <c r="HC114" s="487"/>
      <c r="HD114" s="487"/>
      <c r="HE114" s="487"/>
      <c r="HF114" s="487"/>
      <c r="HG114" s="487"/>
      <c r="HH114" s="487"/>
      <c r="HI114" s="487"/>
      <c r="HJ114" s="487"/>
      <c r="HK114" s="487"/>
      <c r="HL114" s="487"/>
      <c r="HM114" s="487"/>
      <c r="HN114" s="487"/>
      <c r="HO114" s="487"/>
      <c r="HP114" s="487"/>
      <c r="HQ114" s="487"/>
      <c r="HR114" s="487"/>
      <c r="HS114" s="487"/>
      <c r="HT114" s="487"/>
      <c r="HU114" s="487"/>
      <c r="HV114" s="487"/>
      <c r="HW114" s="487"/>
      <c r="HX114" s="487"/>
      <c r="HY114" s="487"/>
      <c r="HZ114" s="487"/>
      <c r="IA114" s="487"/>
      <c r="IB114" s="487"/>
      <c r="IC114" s="487"/>
      <c r="ID114" s="487"/>
      <c r="IE114" s="487"/>
      <c r="IF114" s="487"/>
      <c r="IG114" s="487"/>
      <c r="IH114" s="487"/>
      <c r="II114" s="487"/>
      <c r="IJ114" s="487"/>
      <c r="IK114" s="487"/>
      <c r="IL114" s="487"/>
      <c r="IM114" s="487"/>
      <c r="IN114" s="487"/>
      <c r="IO114" s="487"/>
      <c r="IP114" s="487"/>
    </row>
    <row r="115" s="486" customFormat="true" ht="25.5" hidden="true" customHeight="true" outlineLevel="0" collapsed="false">
      <c r="A115" s="766" t="s">
        <v>265</v>
      </c>
      <c r="B115" s="769" t="s">
        <v>420</v>
      </c>
      <c r="C115" s="748" t="s">
        <v>245</v>
      </c>
      <c r="D115" s="748" t="n">
        <v>13</v>
      </c>
      <c r="E115" s="817" t="s">
        <v>372</v>
      </c>
      <c r="F115" s="905" t="s">
        <v>374</v>
      </c>
      <c r="G115" s="770" t="s">
        <v>266</v>
      </c>
      <c r="H115" s="839" t="n">
        <v>0</v>
      </c>
      <c r="I115" s="839"/>
      <c r="J115" s="839"/>
      <c r="K115" s="839" t="n">
        <v>0</v>
      </c>
      <c r="L115" s="839" t="n">
        <v>0</v>
      </c>
      <c r="M115" s="487"/>
      <c r="N115" s="487"/>
      <c r="O115" s="487"/>
      <c r="P115" s="487"/>
      <c r="Q115" s="487"/>
      <c r="R115" s="487"/>
      <c r="S115" s="487"/>
      <c r="T115" s="487"/>
      <c r="U115" s="487"/>
      <c r="V115" s="487"/>
      <c r="W115" s="487"/>
      <c r="X115" s="487"/>
      <c r="Y115" s="487"/>
      <c r="Z115" s="487"/>
      <c r="AA115" s="487"/>
      <c r="AB115" s="487"/>
      <c r="AC115" s="487"/>
      <c r="AD115" s="487"/>
      <c r="AE115" s="487"/>
      <c r="AF115" s="487"/>
      <c r="AG115" s="487"/>
      <c r="AH115" s="487"/>
      <c r="AI115" s="487"/>
      <c r="AJ115" s="487"/>
      <c r="AK115" s="487"/>
      <c r="AL115" s="487"/>
      <c r="AM115" s="487"/>
      <c r="AN115" s="487"/>
      <c r="AO115" s="487"/>
      <c r="AP115" s="487"/>
      <c r="AQ115" s="487"/>
      <c r="AR115" s="487"/>
      <c r="AS115" s="487"/>
      <c r="AT115" s="487"/>
      <c r="AU115" s="487"/>
      <c r="AV115" s="487"/>
      <c r="AW115" s="487"/>
      <c r="AX115" s="487"/>
      <c r="AY115" s="487"/>
      <c r="AZ115" s="487"/>
      <c r="BA115" s="487"/>
      <c r="BB115" s="487"/>
      <c r="BC115" s="487"/>
      <c r="BD115" s="487"/>
      <c r="BE115" s="487"/>
      <c r="BF115" s="487"/>
      <c r="BG115" s="487"/>
      <c r="BH115" s="487"/>
      <c r="BI115" s="487"/>
      <c r="BJ115" s="487"/>
      <c r="BK115" s="487"/>
      <c r="BL115" s="487"/>
      <c r="BM115" s="487"/>
      <c r="BN115" s="487"/>
      <c r="BO115" s="487"/>
      <c r="BP115" s="487"/>
      <c r="BQ115" s="487"/>
      <c r="BR115" s="487"/>
      <c r="BS115" s="487"/>
      <c r="BT115" s="487"/>
      <c r="BU115" s="487"/>
      <c r="BV115" s="487"/>
      <c r="BW115" s="487"/>
      <c r="BX115" s="487"/>
      <c r="BY115" s="487"/>
      <c r="BZ115" s="487"/>
      <c r="CA115" s="487"/>
      <c r="CB115" s="487"/>
      <c r="CC115" s="487"/>
      <c r="CD115" s="487"/>
      <c r="CE115" s="487"/>
      <c r="CF115" s="487"/>
      <c r="CG115" s="487"/>
      <c r="CH115" s="487"/>
      <c r="CI115" s="487"/>
      <c r="CJ115" s="487"/>
      <c r="CK115" s="487"/>
      <c r="CL115" s="487"/>
      <c r="CM115" s="487"/>
      <c r="CN115" s="487"/>
      <c r="CO115" s="487"/>
      <c r="CP115" s="487"/>
      <c r="CQ115" s="487"/>
      <c r="CR115" s="487"/>
      <c r="CS115" s="487"/>
      <c r="CT115" s="487"/>
      <c r="CU115" s="487"/>
      <c r="CV115" s="487"/>
      <c r="CW115" s="487"/>
      <c r="CX115" s="487"/>
      <c r="CY115" s="487"/>
      <c r="CZ115" s="487"/>
      <c r="DA115" s="487"/>
      <c r="DB115" s="487"/>
      <c r="DC115" s="487"/>
      <c r="DD115" s="487"/>
      <c r="DE115" s="487"/>
      <c r="DF115" s="487"/>
      <c r="DG115" s="487"/>
      <c r="DH115" s="487"/>
      <c r="DI115" s="487"/>
      <c r="DJ115" s="487"/>
      <c r="DK115" s="487"/>
      <c r="DL115" s="487"/>
      <c r="DM115" s="487"/>
      <c r="DN115" s="487"/>
      <c r="DO115" s="487"/>
      <c r="DP115" s="487"/>
      <c r="DQ115" s="487"/>
      <c r="DR115" s="487"/>
      <c r="DS115" s="487"/>
      <c r="DT115" s="487"/>
      <c r="DU115" s="487"/>
      <c r="DV115" s="487"/>
      <c r="DW115" s="487"/>
      <c r="DX115" s="487"/>
      <c r="DY115" s="487"/>
      <c r="DZ115" s="487"/>
      <c r="EA115" s="487"/>
      <c r="EB115" s="487"/>
      <c r="EC115" s="487"/>
      <c r="ED115" s="487"/>
      <c r="EE115" s="487"/>
      <c r="EF115" s="487"/>
      <c r="EG115" s="487"/>
      <c r="EH115" s="487"/>
      <c r="EI115" s="487"/>
      <c r="EJ115" s="487"/>
      <c r="EK115" s="487"/>
      <c r="EL115" s="487"/>
      <c r="EM115" s="487"/>
      <c r="EN115" s="487"/>
      <c r="EO115" s="487"/>
      <c r="EP115" s="487"/>
      <c r="EQ115" s="487"/>
      <c r="ER115" s="487"/>
      <c r="ES115" s="487"/>
      <c r="ET115" s="487"/>
      <c r="EU115" s="487"/>
      <c r="EV115" s="487"/>
      <c r="EW115" s="487"/>
      <c r="EX115" s="487"/>
      <c r="EY115" s="487"/>
      <c r="EZ115" s="487"/>
      <c r="FA115" s="487"/>
      <c r="FB115" s="487"/>
      <c r="FC115" s="487"/>
      <c r="FD115" s="487"/>
      <c r="FE115" s="487"/>
      <c r="FF115" s="487"/>
      <c r="FG115" s="487"/>
      <c r="FH115" s="487"/>
      <c r="FI115" s="487"/>
      <c r="FJ115" s="487"/>
      <c r="FK115" s="487"/>
      <c r="FL115" s="487"/>
      <c r="FM115" s="487"/>
      <c r="FN115" s="487"/>
      <c r="FO115" s="487"/>
      <c r="FP115" s="487"/>
      <c r="FQ115" s="487"/>
      <c r="FR115" s="487"/>
      <c r="FS115" s="487"/>
      <c r="FT115" s="487"/>
      <c r="FU115" s="487"/>
      <c r="FV115" s="487"/>
      <c r="FW115" s="487"/>
      <c r="FX115" s="487"/>
      <c r="FY115" s="487"/>
      <c r="FZ115" s="487"/>
      <c r="GA115" s="487"/>
      <c r="GB115" s="487"/>
      <c r="GC115" s="487"/>
      <c r="GD115" s="487"/>
      <c r="GE115" s="487"/>
      <c r="GF115" s="487"/>
      <c r="GG115" s="487"/>
      <c r="GH115" s="487"/>
      <c r="GI115" s="487"/>
      <c r="GJ115" s="487"/>
      <c r="GK115" s="487"/>
      <c r="GL115" s="487"/>
      <c r="GM115" s="487"/>
      <c r="GN115" s="487"/>
      <c r="GO115" s="487"/>
      <c r="GP115" s="487"/>
      <c r="GQ115" s="487"/>
      <c r="GR115" s="487"/>
      <c r="GS115" s="487"/>
      <c r="GT115" s="487"/>
      <c r="GU115" s="487"/>
      <c r="GV115" s="487"/>
      <c r="GW115" s="487"/>
      <c r="GX115" s="487"/>
      <c r="GY115" s="487"/>
      <c r="GZ115" s="487"/>
      <c r="HA115" s="487"/>
      <c r="HB115" s="487"/>
      <c r="HC115" s="487"/>
      <c r="HD115" s="487"/>
      <c r="HE115" s="487"/>
      <c r="HF115" s="487"/>
      <c r="HG115" s="487"/>
      <c r="HH115" s="487"/>
      <c r="HI115" s="487"/>
      <c r="HJ115" s="487"/>
      <c r="HK115" s="487"/>
      <c r="HL115" s="487"/>
      <c r="HM115" s="487"/>
      <c r="HN115" s="487"/>
      <c r="HO115" s="487"/>
      <c r="HP115" s="487"/>
      <c r="HQ115" s="487"/>
      <c r="HR115" s="487"/>
      <c r="HS115" s="487"/>
      <c r="HT115" s="487"/>
      <c r="HU115" s="487"/>
      <c r="HV115" s="487"/>
      <c r="HW115" s="487"/>
      <c r="HX115" s="487"/>
      <c r="HY115" s="487"/>
      <c r="HZ115" s="487"/>
      <c r="IA115" s="487"/>
      <c r="IB115" s="487"/>
      <c r="IC115" s="487"/>
      <c r="ID115" s="487"/>
      <c r="IE115" s="487"/>
      <c r="IF115" s="487"/>
      <c r="IG115" s="487"/>
      <c r="IH115" s="487"/>
      <c r="II115" s="487"/>
      <c r="IJ115" s="487"/>
      <c r="IK115" s="487"/>
      <c r="IL115" s="487"/>
      <c r="IM115" s="487"/>
      <c r="IN115" s="487"/>
      <c r="IO115" s="487"/>
      <c r="IP115" s="487"/>
    </row>
    <row r="116" s="305" customFormat="true" ht="25.5" hidden="false" customHeight="false" outlineLevel="0" collapsed="false">
      <c r="A116" s="707" t="s">
        <v>375</v>
      </c>
      <c r="B116" s="708" t="s">
        <v>420</v>
      </c>
      <c r="C116" s="709" t="s">
        <v>247</v>
      </c>
      <c r="D116" s="710"/>
      <c r="E116" s="938"/>
      <c r="F116" s="939"/>
      <c r="G116" s="713"/>
      <c r="H116" s="940" t="n">
        <f aca="false">+H117</f>
        <v>162625</v>
      </c>
      <c r="I116" s="940" t="n">
        <f aca="false">+I117</f>
        <v>162625</v>
      </c>
      <c r="J116" s="940" t="n">
        <f aca="false">+J117</f>
        <v>0</v>
      </c>
      <c r="K116" s="940" t="n">
        <f aca="false">+K117</f>
        <v>177537</v>
      </c>
      <c r="L116" s="940" t="n">
        <f aca="false">+L117</f>
        <v>183781</v>
      </c>
    </row>
    <row r="117" s="305" customFormat="true" ht="25.5" hidden="false" customHeight="false" outlineLevel="0" collapsed="false">
      <c r="A117" s="772" t="s">
        <v>376</v>
      </c>
      <c r="B117" s="717" t="s">
        <v>420</v>
      </c>
      <c r="C117" s="718" t="s">
        <v>247</v>
      </c>
      <c r="D117" s="718" t="s">
        <v>377</v>
      </c>
      <c r="E117" s="941"/>
      <c r="F117" s="942"/>
      <c r="G117" s="718"/>
      <c r="H117" s="757" t="n">
        <f aca="false">H118</f>
        <v>162625</v>
      </c>
      <c r="I117" s="757" t="n">
        <f aca="false">I118</f>
        <v>162625</v>
      </c>
      <c r="J117" s="757" t="n">
        <f aca="false">J118</f>
        <v>0</v>
      </c>
      <c r="K117" s="757" t="n">
        <f aca="false">K118</f>
        <v>177537</v>
      </c>
      <c r="L117" s="757" t="n">
        <f aca="false">L118</f>
        <v>183781</v>
      </c>
    </row>
    <row r="118" s="314" customFormat="true" ht="51" hidden="false" customHeight="false" outlineLevel="0" collapsed="false">
      <c r="A118" s="778" t="s">
        <v>277</v>
      </c>
      <c r="B118" s="805" t="s">
        <v>420</v>
      </c>
      <c r="C118" s="699" t="s">
        <v>247</v>
      </c>
      <c r="D118" s="699" t="s">
        <v>377</v>
      </c>
      <c r="E118" s="729" t="s">
        <v>278</v>
      </c>
      <c r="F118" s="730" t="s">
        <v>250</v>
      </c>
      <c r="G118" s="703"/>
      <c r="H118" s="882" t="n">
        <f aca="false">H119</f>
        <v>162625</v>
      </c>
      <c r="I118" s="882" t="n">
        <f aca="false">I119</f>
        <v>162625</v>
      </c>
      <c r="J118" s="882" t="n">
        <f aca="false">J119</f>
        <v>0</v>
      </c>
      <c r="K118" s="882" t="n">
        <f aca="false">K119</f>
        <v>177537</v>
      </c>
      <c r="L118" s="882" t="n">
        <f aca="false">L119</f>
        <v>183781</v>
      </c>
    </row>
    <row r="119" s="305" customFormat="true" ht="26.25" hidden="false" customHeight="false" outlineLevel="0" collapsed="false">
      <c r="A119" s="823" t="s">
        <v>279</v>
      </c>
      <c r="B119" s="824" t="s">
        <v>420</v>
      </c>
      <c r="C119" s="782" t="s">
        <v>247</v>
      </c>
      <c r="D119" s="782" t="s">
        <v>377</v>
      </c>
      <c r="E119" s="784" t="s">
        <v>280</v>
      </c>
      <c r="F119" s="785" t="s">
        <v>250</v>
      </c>
      <c r="G119" s="935"/>
      <c r="H119" s="885" t="n">
        <f aca="false">H120</f>
        <v>162625</v>
      </c>
      <c r="I119" s="885" t="n">
        <f aca="false">I120</f>
        <v>162625</v>
      </c>
      <c r="J119" s="885" t="n">
        <f aca="false">J120</f>
        <v>0</v>
      </c>
      <c r="K119" s="885" t="n">
        <f aca="false">K120</f>
        <v>177537</v>
      </c>
      <c r="L119" s="885" t="n">
        <f aca="false">L120</f>
        <v>183781</v>
      </c>
    </row>
    <row r="120" s="305" customFormat="true" ht="83.25" hidden="false" customHeight="true" outlineLevel="0" collapsed="false">
      <c r="A120" s="855" t="s">
        <v>378</v>
      </c>
      <c r="B120" s="769" t="s">
        <v>420</v>
      </c>
      <c r="C120" s="748" t="s">
        <v>247</v>
      </c>
      <c r="D120" s="748" t="s">
        <v>377</v>
      </c>
      <c r="E120" s="786" t="s">
        <v>280</v>
      </c>
      <c r="F120" s="787" t="s">
        <v>379</v>
      </c>
      <c r="G120" s="777"/>
      <c r="H120" s="815" t="n">
        <f aca="false">H121+H122</f>
        <v>162625</v>
      </c>
      <c r="I120" s="815" t="n">
        <f aca="false">I121+I122</f>
        <v>162625</v>
      </c>
      <c r="J120" s="815" t="n">
        <f aca="false">J121+J122</f>
        <v>0</v>
      </c>
      <c r="K120" s="815" t="n">
        <f aca="false">K121+K122</f>
        <v>177537</v>
      </c>
      <c r="L120" s="815" t="n">
        <f aca="false">L121+L122</f>
        <v>183781</v>
      </c>
      <c r="R120" s="305" t="n">
        <v>7720051180</v>
      </c>
    </row>
    <row r="121" s="305" customFormat="true" ht="105" hidden="false" customHeight="false" outlineLevel="0" collapsed="false">
      <c r="A121" s="746" t="s">
        <v>255</v>
      </c>
      <c r="B121" s="747" t="s">
        <v>420</v>
      </c>
      <c r="C121" s="748" t="s">
        <v>247</v>
      </c>
      <c r="D121" s="748" t="s">
        <v>377</v>
      </c>
      <c r="E121" s="786" t="s">
        <v>280</v>
      </c>
      <c r="F121" s="787" t="s">
        <v>379</v>
      </c>
      <c r="G121" s="748" t="s">
        <v>256</v>
      </c>
      <c r="H121" s="839" t="n">
        <v>153116</v>
      </c>
      <c r="I121" s="839" t="n">
        <v>153116</v>
      </c>
      <c r="J121" s="890" t="n">
        <f aca="false">I121-H121</f>
        <v>0</v>
      </c>
      <c r="K121" s="839" t="n">
        <v>153116</v>
      </c>
      <c r="L121" s="839" t="n">
        <v>153116</v>
      </c>
      <c r="R121" s="305" t="n">
        <v>9800</v>
      </c>
      <c r="S121" s="305" t="n">
        <f aca="false">R121*12</f>
        <v>117600</v>
      </c>
      <c r="T121" s="305" t="n">
        <f aca="false">S121*1.302</f>
        <v>153115.2</v>
      </c>
    </row>
    <row r="122" s="305" customFormat="true" ht="59.25" hidden="false" customHeight="true" outlineLevel="0" collapsed="false">
      <c r="A122" s="766" t="s">
        <v>263</v>
      </c>
      <c r="B122" s="767" t="s">
        <v>420</v>
      </c>
      <c r="C122" s="748" t="s">
        <v>247</v>
      </c>
      <c r="D122" s="748" t="s">
        <v>377</v>
      </c>
      <c r="E122" s="786" t="s">
        <v>280</v>
      </c>
      <c r="F122" s="787" t="s">
        <v>379</v>
      </c>
      <c r="G122" s="748" t="s">
        <v>264</v>
      </c>
      <c r="H122" s="839" t="n">
        <v>9509</v>
      </c>
      <c r="I122" s="839" t="n">
        <v>9509</v>
      </c>
      <c r="J122" s="890" t="n">
        <f aca="false">I122-H122</f>
        <v>0</v>
      </c>
      <c r="K122" s="840" t="n">
        <v>24421</v>
      </c>
      <c r="L122" s="840" t="n">
        <v>30665</v>
      </c>
      <c r="R122" s="343" t="n">
        <f aca="false">I61+I66+I69+I74+I101+I103+I105+I144+I156+I158+I174+I193+I230</f>
        <v>645151</v>
      </c>
      <c r="S122" s="343" t="n">
        <v>244</v>
      </c>
      <c r="T122" s="343" t="n">
        <f aca="false">R122+S122</f>
        <v>645395</v>
      </c>
    </row>
    <row r="123" s="499" customFormat="true" ht="51" hidden="false" customHeight="false" outlineLevel="0" collapsed="false">
      <c r="A123" s="707" t="s">
        <v>380</v>
      </c>
      <c r="B123" s="708" t="s">
        <v>420</v>
      </c>
      <c r="C123" s="943" t="s">
        <v>377</v>
      </c>
      <c r="D123" s="943"/>
      <c r="E123" s="938"/>
      <c r="F123" s="939"/>
      <c r="G123" s="943"/>
      <c r="H123" s="944" t="n">
        <f aca="false">H124+H133+H139</f>
        <v>2000</v>
      </c>
      <c r="I123" s="944" t="n">
        <f aca="false">I124+I133+I139</f>
        <v>2000</v>
      </c>
      <c r="J123" s="944" t="n">
        <f aca="false">J124+J133+J139</f>
        <v>0</v>
      </c>
      <c r="K123" s="944" t="n">
        <f aca="false">K124+K133+K139</f>
        <v>2000</v>
      </c>
      <c r="L123" s="944" t="n">
        <f aca="false">L124+L133+L139</f>
        <v>11000</v>
      </c>
    </row>
    <row r="124" s="499" customFormat="true" ht="52.5" hidden="true" customHeight="true" outlineLevel="0" collapsed="false">
      <c r="A124" s="772" t="s">
        <v>381</v>
      </c>
      <c r="B124" s="717" t="s">
        <v>420</v>
      </c>
      <c r="C124" s="945" t="s">
        <v>377</v>
      </c>
      <c r="D124" s="945" t="s">
        <v>382</v>
      </c>
      <c r="E124" s="946"/>
      <c r="F124" s="947"/>
      <c r="G124" s="945"/>
      <c r="H124" s="948" t="n">
        <f aca="false">H125</f>
        <v>0</v>
      </c>
      <c r="I124" s="948" t="n">
        <f aca="false">I125</f>
        <v>0</v>
      </c>
      <c r="J124" s="948" t="n">
        <f aca="false">J125</f>
        <v>0</v>
      </c>
      <c r="K124" s="948" t="n">
        <f aca="false">K125</f>
        <v>0</v>
      </c>
      <c r="L124" s="948" t="n">
        <f aca="false">L125</f>
        <v>0</v>
      </c>
    </row>
    <row r="125" s="499" customFormat="true" ht="153" hidden="true" customHeight="false" outlineLevel="0" collapsed="false">
      <c r="A125" s="697" t="s">
        <v>351</v>
      </c>
      <c r="B125" s="698" t="s">
        <v>420</v>
      </c>
      <c r="C125" s="699" t="s">
        <v>377</v>
      </c>
      <c r="D125" s="699" t="s">
        <v>382</v>
      </c>
      <c r="E125" s="846" t="s">
        <v>352</v>
      </c>
      <c r="F125" s="730" t="s">
        <v>250</v>
      </c>
      <c r="G125" s="949"/>
      <c r="H125" s="950" t="n">
        <f aca="false">H126</f>
        <v>0</v>
      </c>
      <c r="I125" s="950" t="n">
        <f aca="false">I126</f>
        <v>0</v>
      </c>
      <c r="J125" s="950" t="n">
        <f aca="false">J126</f>
        <v>0</v>
      </c>
      <c r="K125" s="950" t="n">
        <f aca="false">K126</f>
        <v>0</v>
      </c>
      <c r="L125" s="950" t="n">
        <f aca="false">L126</f>
        <v>0</v>
      </c>
    </row>
    <row r="126" s="499" customFormat="true" ht="262.5" hidden="true" customHeight="false" outlineLevel="0" collapsed="false">
      <c r="A126" s="823" t="s">
        <v>534</v>
      </c>
      <c r="B126" s="824" t="s">
        <v>420</v>
      </c>
      <c r="C126" s="782" t="s">
        <v>377</v>
      </c>
      <c r="D126" s="782" t="s">
        <v>382</v>
      </c>
      <c r="E126" s="784" t="s">
        <v>354</v>
      </c>
      <c r="F126" s="785" t="s">
        <v>250</v>
      </c>
      <c r="G126" s="951"/>
      <c r="H126" s="952" t="n">
        <f aca="false">H127+H130</f>
        <v>0</v>
      </c>
      <c r="I126" s="952" t="n">
        <f aca="false">I127+I130</f>
        <v>0</v>
      </c>
      <c r="J126" s="952" t="n">
        <f aca="false">J127+J130</f>
        <v>0</v>
      </c>
      <c r="K126" s="952" t="n">
        <f aca="false">K127+K130</f>
        <v>0</v>
      </c>
      <c r="L126" s="952" t="n">
        <f aca="false">L127+L130</f>
        <v>0</v>
      </c>
    </row>
    <row r="127" s="499" customFormat="true" ht="108" hidden="true" customHeight="true" outlineLevel="0" collapsed="false">
      <c r="A127" s="848" t="s">
        <v>384</v>
      </c>
      <c r="B127" s="843" t="s">
        <v>420</v>
      </c>
      <c r="C127" s="829" t="s">
        <v>377</v>
      </c>
      <c r="D127" s="829" t="s">
        <v>382</v>
      </c>
      <c r="E127" s="903" t="s">
        <v>356</v>
      </c>
      <c r="F127" s="873" t="s">
        <v>250</v>
      </c>
      <c r="G127" s="953"/>
      <c r="H127" s="954" t="n">
        <f aca="false">H128</f>
        <v>0</v>
      </c>
      <c r="I127" s="954" t="n">
        <f aca="false">I128</f>
        <v>0</v>
      </c>
      <c r="J127" s="954" t="n">
        <f aca="false">J128</f>
        <v>0</v>
      </c>
      <c r="K127" s="954" t="n">
        <f aca="false">K128</f>
        <v>0</v>
      </c>
      <c r="L127" s="954" t="n">
        <f aca="false">L128</f>
        <v>0</v>
      </c>
    </row>
    <row r="128" s="499" customFormat="true" ht="105" hidden="true" customHeight="false" outlineLevel="0" collapsed="false">
      <c r="A128" s="855" t="s">
        <v>385</v>
      </c>
      <c r="B128" s="769" t="s">
        <v>420</v>
      </c>
      <c r="C128" s="777" t="s">
        <v>377</v>
      </c>
      <c r="D128" s="777" t="s">
        <v>382</v>
      </c>
      <c r="E128" s="786" t="s">
        <v>356</v>
      </c>
      <c r="F128" s="787" t="s">
        <v>386</v>
      </c>
      <c r="G128" s="955"/>
      <c r="H128" s="956" t="n">
        <f aca="false">H129</f>
        <v>0</v>
      </c>
      <c r="I128" s="956" t="n">
        <f aca="false">I129</f>
        <v>0</v>
      </c>
      <c r="J128" s="956" t="n">
        <f aca="false">J129</f>
        <v>0</v>
      </c>
      <c r="K128" s="956" t="n">
        <f aca="false">K129</f>
        <v>0</v>
      </c>
      <c r="L128" s="956" t="n">
        <f aca="false">L129</f>
        <v>0</v>
      </c>
    </row>
    <row r="129" s="499" customFormat="true" ht="44.25" hidden="true" customHeight="true" outlineLevel="0" collapsed="false">
      <c r="A129" s="766" t="s">
        <v>263</v>
      </c>
      <c r="B129" s="767" t="s">
        <v>420</v>
      </c>
      <c r="C129" s="777" t="s">
        <v>377</v>
      </c>
      <c r="D129" s="777" t="s">
        <v>382</v>
      </c>
      <c r="E129" s="786" t="s">
        <v>356</v>
      </c>
      <c r="F129" s="787" t="s">
        <v>386</v>
      </c>
      <c r="G129" s="957" t="s">
        <v>264</v>
      </c>
      <c r="H129" s="516"/>
      <c r="I129" s="516"/>
      <c r="J129" s="516"/>
      <c r="K129" s="958"/>
      <c r="L129" s="958"/>
    </row>
    <row r="130" s="499" customFormat="true" ht="131.25" hidden="true" customHeight="false" outlineLevel="0" collapsed="false">
      <c r="A130" s="848" t="s">
        <v>387</v>
      </c>
      <c r="B130" s="843" t="s">
        <v>420</v>
      </c>
      <c r="C130" s="959" t="s">
        <v>388</v>
      </c>
      <c r="D130" s="959" t="s">
        <v>382</v>
      </c>
      <c r="E130" s="903" t="s">
        <v>358</v>
      </c>
      <c r="F130" s="873" t="s">
        <v>250</v>
      </c>
      <c r="G130" s="953"/>
      <c r="H130" s="954" t="n">
        <f aca="false">H131</f>
        <v>0</v>
      </c>
      <c r="I130" s="954" t="n">
        <f aca="false">I131</f>
        <v>0</v>
      </c>
      <c r="J130" s="954" t="n">
        <f aca="false">J131</f>
        <v>0</v>
      </c>
      <c r="K130" s="954" t="n">
        <f aca="false">K131</f>
        <v>0</v>
      </c>
      <c r="L130" s="954" t="n">
        <f aca="false">L131</f>
        <v>0</v>
      </c>
    </row>
    <row r="131" s="499" customFormat="true" ht="78" hidden="true" customHeight="true" outlineLevel="0" collapsed="false">
      <c r="A131" s="855" t="s">
        <v>385</v>
      </c>
      <c r="B131" s="769" t="s">
        <v>420</v>
      </c>
      <c r="C131" s="960" t="s">
        <v>377</v>
      </c>
      <c r="D131" s="960" t="s">
        <v>382</v>
      </c>
      <c r="E131" s="786" t="s">
        <v>358</v>
      </c>
      <c r="F131" s="787" t="s">
        <v>386</v>
      </c>
      <c r="G131" s="955"/>
      <c r="H131" s="956" t="n">
        <f aca="false">H132</f>
        <v>0</v>
      </c>
      <c r="I131" s="956" t="n">
        <f aca="false">I132</f>
        <v>0</v>
      </c>
      <c r="J131" s="956" t="n">
        <f aca="false">J132</f>
        <v>0</v>
      </c>
      <c r="K131" s="956" t="n">
        <f aca="false">K132</f>
        <v>0</v>
      </c>
      <c r="L131" s="956" t="n">
        <f aca="false">L132</f>
        <v>0</v>
      </c>
    </row>
    <row r="132" s="499" customFormat="true" ht="52.5" hidden="true" customHeight="false" outlineLevel="0" collapsed="false">
      <c r="A132" s="766" t="s">
        <v>263</v>
      </c>
      <c r="B132" s="767" t="s">
        <v>420</v>
      </c>
      <c r="C132" s="960" t="s">
        <v>377</v>
      </c>
      <c r="D132" s="960" t="s">
        <v>382</v>
      </c>
      <c r="E132" s="786" t="s">
        <v>358</v>
      </c>
      <c r="F132" s="787" t="s">
        <v>386</v>
      </c>
      <c r="G132" s="960" t="s">
        <v>264</v>
      </c>
      <c r="H132" s="516"/>
      <c r="I132" s="516"/>
      <c r="J132" s="516"/>
      <c r="K132" s="958"/>
      <c r="L132" s="958"/>
    </row>
    <row r="133" s="499" customFormat="true" ht="71.25" hidden="false" customHeight="true" outlineLevel="0" collapsed="false">
      <c r="A133" s="772" t="s">
        <v>389</v>
      </c>
      <c r="B133" s="717" t="s">
        <v>420</v>
      </c>
      <c r="C133" s="945" t="s">
        <v>377</v>
      </c>
      <c r="D133" s="945" t="s">
        <v>382</v>
      </c>
      <c r="E133" s="946"/>
      <c r="F133" s="947"/>
      <c r="G133" s="718"/>
      <c r="H133" s="757" t="n">
        <f aca="false">H134</f>
        <v>1000</v>
      </c>
      <c r="I133" s="757" t="n">
        <f aca="false">I134</f>
        <v>1000</v>
      </c>
      <c r="J133" s="757" t="n">
        <f aca="false">J134</f>
        <v>0</v>
      </c>
      <c r="K133" s="757" t="n">
        <f aca="false">K134</f>
        <v>1000</v>
      </c>
      <c r="L133" s="757" t="n">
        <f aca="false">L134</f>
        <v>1000</v>
      </c>
    </row>
    <row r="134" s="520" customFormat="true" ht="178.5" hidden="false" customHeight="false" outlineLevel="0" collapsed="false">
      <c r="A134" s="697" t="s">
        <v>390</v>
      </c>
      <c r="B134" s="698" t="s">
        <v>420</v>
      </c>
      <c r="C134" s="699" t="s">
        <v>377</v>
      </c>
      <c r="D134" s="699" t="s">
        <v>382</v>
      </c>
      <c r="E134" s="729" t="s">
        <v>352</v>
      </c>
      <c r="F134" s="730" t="s">
        <v>250</v>
      </c>
      <c r="G134" s="699"/>
      <c r="H134" s="882" t="n">
        <f aca="false">+H135</f>
        <v>1000</v>
      </c>
      <c r="I134" s="882" t="n">
        <f aca="false">+I135</f>
        <v>1000</v>
      </c>
      <c r="J134" s="882" t="n">
        <f aca="false">+J135</f>
        <v>0</v>
      </c>
      <c r="K134" s="882" t="n">
        <f aca="false">+K135</f>
        <v>1000</v>
      </c>
      <c r="L134" s="882" t="n">
        <f aca="false">+L135</f>
        <v>1000</v>
      </c>
    </row>
    <row r="135" s="499" customFormat="true" ht="288.75" hidden="false" customHeight="false" outlineLevel="0" collapsed="false">
      <c r="A135" s="823" t="s">
        <v>535</v>
      </c>
      <c r="B135" s="824" t="s">
        <v>420</v>
      </c>
      <c r="C135" s="782" t="s">
        <v>377</v>
      </c>
      <c r="D135" s="782" t="s">
        <v>382</v>
      </c>
      <c r="E135" s="784" t="s">
        <v>354</v>
      </c>
      <c r="F135" s="785" t="s">
        <v>250</v>
      </c>
      <c r="G135" s="782"/>
      <c r="H135" s="885" t="n">
        <f aca="false">H136</f>
        <v>1000</v>
      </c>
      <c r="I135" s="885" t="n">
        <f aca="false">I136</f>
        <v>1000</v>
      </c>
      <c r="J135" s="885" t="n">
        <f aca="false">J136</f>
        <v>0</v>
      </c>
      <c r="K135" s="885" t="n">
        <f aca="false">K136</f>
        <v>1000</v>
      </c>
      <c r="L135" s="885" t="n">
        <f aca="false">L136</f>
        <v>1000</v>
      </c>
    </row>
    <row r="136" s="499" customFormat="true" ht="82.5" hidden="false" customHeight="true" outlineLevel="0" collapsed="false">
      <c r="A136" s="848" t="s">
        <v>392</v>
      </c>
      <c r="B136" s="843" t="s">
        <v>420</v>
      </c>
      <c r="C136" s="829" t="s">
        <v>377</v>
      </c>
      <c r="D136" s="829" t="s">
        <v>382</v>
      </c>
      <c r="E136" s="903" t="s">
        <v>393</v>
      </c>
      <c r="F136" s="873" t="s">
        <v>250</v>
      </c>
      <c r="G136" s="829"/>
      <c r="H136" s="844" t="n">
        <f aca="false">H137</f>
        <v>1000</v>
      </c>
      <c r="I136" s="844" t="n">
        <f aca="false">I137</f>
        <v>1000</v>
      </c>
      <c r="J136" s="844" t="n">
        <f aca="false">J137</f>
        <v>0</v>
      </c>
      <c r="K136" s="844" t="n">
        <f aca="false">K137</f>
        <v>1000</v>
      </c>
      <c r="L136" s="844" t="n">
        <f aca="false">L137</f>
        <v>1000</v>
      </c>
    </row>
    <row r="137" s="305" customFormat="true" ht="52.5" hidden="false" customHeight="false" outlineLevel="0" collapsed="false">
      <c r="A137" s="766" t="s">
        <v>394</v>
      </c>
      <c r="B137" s="769" t="s">
        <v>420</v>
      </c>
      <c r="C137" s="960" t="s">
        <v>377</v>
      </c>
      <c r="D137" s="960" t="s">
        <v>382</v>
      </c>
      <c r="E137" s="786" t="s">
        <v>393</v>
      </c>
      <c r="F137" s="787" t="s">
        <v>395</v>
      </c>
      <c r="G137" s="777"/>
      <c r="H137" s="815" t="n">
        <f aca="false">+H138</f>
        <v>1000</v>
      </c>
      <c r="I137" s="815" t="n">
        <f aca="false">+I138</f>
        <v>1000</v>
      </c>
      <c r="J137" s="815" t="n">
        <f aca="false">+J138</f>
        <v>0</v>
      </c>
      <c r="K137" s="815" t="n">
        <v>1000</v>
      </c>
      <c r="L137" s="815" t="n">
        <v>1000</v>
      </c>
    </row>
    <row r="138" s="305" customFormat="true" ht="52.5" hidden="false" customHeight="false" outlineLevel="0" collapsed="false">
      <c r="A138" s="766" t="s">
        <v>396</v>
      </c>
      <c r="B138" s="767" t="s">
        <v>420</v>
      </c>
      <c r="C138" s="960" t="s">
        <v>377</v>
      </c>
      <c r="D138" s="960" t="s">
        <v>382</v>
      </c>
      <c r="E138" s="786" t="s">
        <v>393</v>
      </c>
      <c r="F138" s="787" t="s">
        <v>395</v>
      </c>
      <c r="G138" s="748" t="s">
        <v>397</v>
      </c>
      <c r="H138" s="839" t="n">
        <v>1000</v>
      </c>
      <c r="I138" s="839" t="n">
        <v>1000</v>
      </c>
      <c r="J138" s="890" t="n">
        <f aca="false">I138-H138</f>
        <v>0</v>
      </c>
      <c r="K138" s="839" t="n">
        <v>1000</v>
      </c>
      <c r="L138" s="839" t="n">
        <v>1000</v>
      </c>
    </row>
    <row r="139" s="305" customFormat="true" ht="51" hidden="false" customHeight="false" outlineLevel="0" collapsed="false">
      <c r="A139" s="716" t="s">
        <v>398</v>
      </c>
      <c r="B139" s="717" t="s">
        <v>420</v>
      </c>
      <c r="C139" s="718" t="s">
        <v>377</v>
      </c>
      <c r="D139" s="718" t="n">
        <v>14</v>
      </c>
      <c r="E139" s="941"/>
      <c r="F139" s="942"/>
      <c r="G139" s="718"/>
      <c r="H139" s="757" t="n">
        <f aca="false">+H140</f>
        <v>1000</v>
      </c>
      <c r="I139" s="757" t="n">
        <f aca="false">+I140</f>
        <v>1000</v>
      </c>
      <c r="J139" s="757"/>
      <c r="K139" s="757" t="n">
        <f aca="false">+K140</f>
        <v>1000</v>
      </c>
      <c r="L139" s="757" t="n">
        <f aca="false">+L140</f>
        <v>10000</v>
      </c>
    </row>
    <row r="140" s="305" customFormat="true" ht="127.5" hidden="false" customHeight="false" outlineLevel="0" collapsed="false">
      <c r="A140" s="901" t="s">
        <v>399</v>
      </c>
      <c r="B140" s="902" t="s">
        <v>420</v>
      </c>
      <c r="C140" s="699" t="s">
        <v>377</v>
      </c>
      <c r="D140" s="699" t="n">
        <v>14</v>
      </c>
      <c r="E140" s="729" t="s">
        <v>339</v>
      </c>
      <c r="F140" s="730" t="s">
        <v>250</v>
      </c>
      <c r="G140" s="699"/>
      <c r="H140" s="882" t="n">
        <f aca="false">+H141</f>
        <v>1000</v>
      </c>
      <c r="I140" s="882" t="n">
        <f aca="false">+I141</f>
        <v>1000</v>
      </c>
      <c r="J140" s="882"/>
      <c r="K140" s="882" t="n">
        <f aca="false">+K141</f>
        <v>1000</v>
      </c>
      <c r="L140" s="882" t="n">
        <f aca="false">+L141</f>
        <v>10000</v>
      </c>
    </row>
    <row r="141" s="305" customFormat="true" ht="114.75" hidden="false" customHeight="true" outlineLevel="0" collapsed="false">
      <c r="A141" s="841" t="s">
        <v>536</v>
      </c>
      <c r="B141" s="824" t="s">
        <v>420</v>
      </c>
      <c r="C141" s="782" t="s">
        <v>377</v>
      </c>
      <c r="D141" s="782" t="s">
        <v>401</v>
      </c>
      <c r="E141" s="784" t="s">
        <v>341</v>
      </c>
      <c r="F141" s="785" t="s">
        <v>250</v>
      </c>
      <c r="G141" s="782"/>
      <c r="H141" s="885" t="n">
        <f aca="false">H142</f>
        <v>1000</v>
      </c>
      <c r="I141" s="885" t="n">
        <f aca="false">I142</f>
        <v>1000</v>
      </c>
      <c r="J141" s="885"/>
      <c r="K141" s="885" t="n">
        <f aca="false">K142</f>
        <v>1000</v>
      </c>
      <c r="L141" s="885" t="n">
        <f aca="false">L142</f>
        <v>10000</v>
      </c>
    </row>
    <row r="142" s="305" customFormat="true" ht="45" hidden="false" customHeight="true" outlineLevel="0" collapsed="false">
      <c r="A142" s="842" t="s">
        <v>402</v>
      </c>
      <c r="B142" s="843" t="s">
        <v>420</v>
      </c>
      <c r="C142" s="829" t="s">
        <v>377</v>
      </c>
      <c r="D142" s="829" t="s">
        <v>401</v>
      </c>
      <c r="E142" s="903" t="s">
        <v>343</v>
      </c>
      <c r="F142" s="873" t="s">
        <v>250</v>
      </c>
      <c r="G142" s="829"/>
      <c r="H142" s="844" t="n">
        <f aca="false">H143</f>
        <v>1000</v>
      </c>
      <c r="I142" s="844" t="n">
        <f aca="false">I143</f>
        <v>1000</v>
      </c>
      <c r="J142" s="844"/>
      <c r="K142" s="844" t="n">
        <f aca="false">K143</f>
        <v>1000</v>
      </c>
      <c r="L142" s="844" t="n">
        <f aca="false">L143</f>
        <v>10000</v>
      </c>
    </row>
    <row r="143" s="305" customFormat="true" ht="52.5" hidden="false" customHeight="false" outlineLevel="0" collapsed="false">
      <c r="A143" s="855" t="s">
        <v>403</v>
      </c>
      <c r="B143" s="769" t="s">
        <v>420</v>
      </c>
      <c r="C143" s="748" t="s">
        <v>377</v>
      </c>
      <c r="D143" s="748" t="n">
        <v>14</v>
      </c>
      <c r="E143" s="786" t="s">
        <v>343</v>
      </c>
      <c r="F143" s="787" t="s">
        <v>404</v>
      </c>
      <c r="G143" s="777"/>
      <c r="H143" s="815" t="n">
        <f aca="false">H144</f>
        <v>1000</v>
      </c>
      <c r="I143" s="815" t="n">
        <f aca="false">I144</f>
        <v>1000</v>
      </c>
      <c r="J143" s="815"/>
      <c r="K143" s="815" t="n">
        <f aca="false">K144</f>
        <v>1000</v>
      </c>
      <c r="L143" s="815" t="n">
        <f aca="false">L144</f>
        <v>10000</v>
      </c>
    </row>
    <row r="144" s="305" customFormat="true" ht="52.5" hidden="false" customHeight="false" outlineLevel="0" collapsed="false">
      <c r="A144" s="766" t="s">
        <v>263</v>
      </c>
      <c r="B144" s="767" t="s">
        <v>420</v>
      </c>
      <c r="C144" s="748" t="s">
        <v>377</v>
      </c>
      <c r="D144" s="748" t="n">
        <v>14</v>
      </c>
      <c r="E144" s="906" t="s">
        <v>343</v>
      </c>
      <c r="F144" s="905" t="s">
        <v>404</v>
      </c>
      <c r="G144" s="748" t="s">
        <v>264</v>
      </c>
      <c r="H144" s="839" t="n">
        <v>1000</v>
      </c>
      <c r="I144" s="839" t="n">
        <v>1000</v>
      </c>
      <c r="J144" s="890" t="n">
        <f aca="false">I144-H144</f>
        <v>0</v>
      </c>
      <c r="K144" s="840" t="n">
        <v>1000</v>
      </c>
      <c r="L144" s="840" t="n">
        <v>10000</v>
      </c>
    </row>
    <row r="145" s="305" customFormat="true" ht="25.5" hidden="false" customHeight="false" outlineLevel="0" collapsed="false">
      <c r="A145" s="961" t="s">
        <v>405</v>
      </c>
      <c r="B145" s="708" t="s">
        <v>420</v>
      </c>
      <c r="C145" s="709" t="s">
        <v>258</v>
      </c>
      <c r="D145" s="962"/>
      <c r="E145" s="938"/>
      <c r="F145" s="939"/>
      <c r="G145" s="713"/>
      <c r="H145" s="940" t="n">
        <f aca="false">+H151+H146</f>
        <v>21000</v>
      </c>
      <c r="I145" s="940" t="n">
        <f aca="false">+I151+I146</f>
        <v>21000</v>
      </c>
      <c r="J145" s="940" t="n">
        <f aca="false">+J151+J146</f>
        <v>0</v>
      </c>
      <c r="K145" s="940" t="n">
        <f aca="false">+K151+K146</f>
        <v>3000</v>
      </c>
      <c r="L145" s="940" t="n">
        <f aca="false">+L151+L146</f>
        <v>3000</v>
      </c>
    </row>
    <row r="146" s="305" customFormat="true" ht="25.5" hidden="true" customHeight="false" outlineLevel="0" collapsed="false">
      <c r="A146" s="716" t="s">
        <v>406</v>
      </c>
      <c r="B146" s="717" t="s">
        <v>420</v>
      </c>
      <c r="C146" s="718" t="s">
        <v>258</v>
      </c>
      <c r="D146" s="719" t="s">
        <v>407</v>
      </c>
      <c r="E146" s="946"/>
      <c r="F146" s="947"/>
      <c r="G146" s="722"/>
      <c r="H146" s="757" t="n">
        <f aca="false">H147</f>
        <v>0</v>
      </c>
      <c r="I146" s="757"/>
      <c r="J146" s="757"/>
      <c r="K146" s="757" t="n">
        <f aca="false">K147</f>
        <v>0</v>
      </c>
      <c r="L146" s="757" t="n">
        <f aca="false">L147</f>
        <v>0</v>
      </c>
    </row>
    <row r="147" s="305" customFormat="true" ht="51" hidden="true" customHeight="false" outlineLevel="0" collapsed="false">
      <c r="A147" s="778" t="s">
        <v>277</v>
      </c>
      <c r="B147" s="779" t="s">
        <v>420</v>
      </c>
      <c r="C147" s="699" t="s">
        <v>258</v>
      </c>
      <c r="D147" s="700" t="s">
        <v>407</v>
      </c>
      <c r="E147" s="729" t="s">
        <v>278</v>
      </c>
      <c r="F147" s="730" t="s">
        <v>250</v>
      </c>
      <c r="G147" s="703"/>
      <c r="H147" s="882" t="n">
        <f aca="false">H148</f>
        <v>0</v>
      </c>
      <c r="I147" s="882"/>
      <c r="J147" s="882"/>
      <c r="K147" s="882" t="n">
        <f aca="false">K148</f>
        <v>0</v>
      </c>
      <c r="L147" s="882" t="n">
        <f aca="false">L148</f>
        <v>0</v>
      </c>
    </row>
    <row r="148" s="305" customFormat="true" ht="24" hidden="true" customHeight="true" outlineLevel="0" collapsed="false">
      <c r="A148" s="823" t="s">
        <v>279</v>
      </c>
      <c r="B148" s="824" t="s">
        <v>420</v>
      </c>
      <c r="C148" s="782" t="s">
        <v>258</v>
      </c>
      <c r="D148" s="825" t="s">
        <v>407</v>
      </c>
      <c r="E148" s="784" t="s">
        <v>280</v>
      </c>
      <c r="F148" s="785" t="s">
        <v>250</v>
      </c>
      <c r="G148" s="783"/>
      <c r="H148" s="963" t="n">
        <f aca="false">H149</f>
        <v>0</v>
      </c>
      <c r="I148" s="963"/>
      <c r="J148" s="963"/>
      <c r="K148" s="963" t="n">
        <f aca="false">K149</f>
        <v>0</v>
      </c>
      <c r="L148" s="963" t="n">
        <f aca="false">L149</f>
        <v>0</v>
      </c>
    </row>
    <row r="149" s="305" customFormat="true" ht="26.25" hidden="true" customHeight="true" outlineLevel="0" collapsed="false">
      <c r="A149" s="855" t="s">
        <v>408</v>
      </c>
      <c r="B149" s="769" t="s">
        <v>420</v>
      </c>
      <c r="C149" s="748" t="s">
        <v>258</v>
      </c>
      <c r="D149" s="749" t="s">
        <v>407</v>
      </c>
      <c r="E149" s="786" t="s">
        <v>280</v>
      </c>
      <c r="F149" s="787" t="s">
        <v>409</v>
      </c>
      <c r="G149" s="814"/>
      <c r="H149" s="815" t="n">
        <f aca="false">H150</f>
        <v>0</v>
      </c>
      <c r="I149" s="815"/>
      <c r="J149" s="815"/>
      <c r="K149" s="815" t="n">
        <f aca="false">K150</f>
        <v>0</v>
      </c>
      <c r="L149" s="815" t="n">
        <f aca="false">L150</f>
        <v>0</v>
      </c>
    </row>
    <row r="150" s="305" customFormat="true" ht="22.5" hidden="true" customHeight="true" outlineLevel="0" collapsed="false">
      <c r="A150" s="766" t="s">
        <v>263</v>
      </c>
      <c r="B150" s="767" t="s">
        <v>420</v>
      </c>
      <c r="C150" s="748" t="s">
        <v>258</v>
      </c>
      <c r="D150" s="749" t="s">
        <v>407</v>
      </c>
      <c r="E150" s="786" t="s">
        <v>280</v>
      </c>
      <c r="F150" s="787" t="s">
        <v>409</v>
      </c>
      <c r="G150" s="775" t="s">
        <v>264</v>
      </c>
      <c r="H150" s="364"/>
      <c r="I150" s="364"/>
      <c r="J150" s="364"/>
      <c r="K150" s="840"/>
      <c r="L150" s="840"/>
    </row>
    <row r="151" s="305" customFormat="true" ht="25.5" hidden="false" customHeight="false" outlineLevel="0" collapsed="false">
      <c r="A151" s="772" t="s">
        <v>410</v>
      </c>
      <c r="B151" s="717" t="s">
        <v>420</v>
      </c>
      <c r="C151" s="718" t="s">
        <v>258</v>
      </c>
      <c r="D151" s="719" t="n">
        <v>12</v>
      </c>
      <c r="E151" s="946"/>
      <c r="F151" s="756"/>
      <c r="G151" s="722"/>
      <c r="H151" s="757" t="n">
        <f aca="false">+H152+H159+H170</f>
        <v>21000</v>
      </c>
      <c r="I151" s="757" t="n">
        <f aca="false">+I152+I159+I170</f>
        <v>21000</v>
      </c>
      <c r="J151" s="757" t="n">
        <f aca="false">+J152+J159+J170</f>
        <v>0</v>
      </c>
      <c r="K151" s="757" t="n">
        <f aca="false">+K152+K159+K170</f>
        <v>3000</v>
      </c>
      <c r="L151" s="757" t="n">
        <f aca="false">+L152+L159+L170</f>
        <v>3000</v>
      </c>
    </row>
    <row r="152" s="179" customFormat="true" ht="127.5" hidden="false" customHeight="false" outlineLevel="0" collapsed="false">
      <c r="A152" s="822" t="s">
        <v>525</v>
      </c>
      <c r="B152" s="698" t="s">
        <v>420</v>
      </c>
      <c r="C152" s="727" t="s">
        <v>258</v>
      </c>
      <c r="D152" s="727" t="s">
        <v>412</v>
      </c>
      <c r="E152" s="964" t="s">
        <v>309</v>
      </c>
      <c r="F152" s="965" t="s">
        <v>250</v>
      </c>
      <c r="G152" s="966"/>
      <c r="H152" s="882" t="n">
        <f aca="false">H153</f>
        <v>20000</v>
      </c>
      <c r="I152" s="882" t="n">
        <f aca="false">I153</f>
        <v>20000</v>
      </c>
      <c r="J152" s="882" t="n">
        <f aca="false">J153</f>
        <v>0</v>
      </c>
      <c r="K152" s="882" t="n">
        <f aca="false">K153</f>
        <v>2000</v>
      </c>
      <c r="L152" s="882" t="n">
        <f aca="false">L153</f>
        <v>2000</v>
      </c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179" customFormat="true" ht="224.25" hidden="false" customHeight="true" outlineLevel="0" collapsed="false">
      <c r="A153" s="841" t="s">
        <v>308</v>
      </c>
      <c r="B153" s="824" t="s">
        <v>420</v>
      </c>
      <c r="C153" s="552" t="s">
        <v>258</v>
      </c>
      <c r="D153" s="552" t="s">
        <v>412</v>
      </c>
      <c r="E153" s="784" t="s">
        <v>309</v>
      </c>
      <c r="F153" s="785" t="s">
        <v>250</v>
      </c>
      <c r="G153" s="967"/>
      <c r="H153" s="885" t="n">
        <f aca="false">H154</f>
        <v>20000</v>
      </c>
      <c r="I153" s="885" t="n">
        <f aca="false">I154</f>
        <v>20000</v>
      </c>
      <c r="J153" s="885" t="n">
        <f aca="false">J154</f>
        <v>0</v>
      </c>
      <c r="K153" s="885" t="n">
        <f aca="false">K154</f>
        <v>2000</v>
      </c>
      <c r="L153" s="885" t="n">
        <f aca="false">L154</f>
        <v>2000</v>
      </c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</row>
    <row r="154" s="179" customFormat="true" ht="90" hidden="false" customHeight="true" outlineLevel="0" collapsed="false">
      <c r="A154" s="842" t="s">
        <v>414</v>
      </c>
      <c r="B154" s="843" t="s">
        <v>420</v>
      </c>
      <c r="C154" s="557" t="s">
        <v>258</v>
      </c>
      <c r="D154" s="557" t="s">
        <v>412</v>
      </c>
      <c r="E154" s="903" t="s">
        <v>311</v>
      </c>
      <c r="F154" s="873" t="s">
        <v>250</v>
      </c>
      <c r="G154" s="968"/>
      <c r="H154" s="844" t="n">
        <f aca="false">H155+H157</f>
        <v>20000</v>
      </c>
      <c r="I154" s="844" t="n">
        <f aca="false">I155+I157</f>
        <v>20000</v>
      </c>
      <c r="J154" s="844" t="n">
        <f aca="false">J155+J157</f>
        <v>0</v>
      </c>
      <c r="K154" s="844" t="n">
        <f aca="false">K155+K157</f>
        <v>2000</v>
      </c>
      <c r="L154" s="844" t="n">
        <f aca="false">L155+L157</f>
        <v>2000</v>
      </c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</row>
    <row r="155" s="179" customFormat="true" ht="24.75" hidden="false" customHeight="true" outlineLevel="0" collapsed="false">
      <c r="A155" s="766" t="s">
        <v>415</v>
      </c>
      <c r="B155" s="769" t="s">
        <v>420</v>
      </c>
      <c r="C155" s="561" t="s">
        <v>258</v>
      </c>
      <c r="D155" s="561" t="s">
        <v>412</v>
      </c>
      <c r="E155" s="786" t="s">
        <v>311</v>
      </c>
      <c r="F155" s="787" t="s">
        <v>416</v>
      </c>
      <c r="G155" s="969"/>
      <c r="H155" s="815" t="n">
        <f aca="false">H156</f>
        <v>10000</v>
      </c>
      <c r="I155" s="815" t="n">
        <f aca="false">I156</f>
        <v>10000</v>
      </c>
      <c r="J155" s="815" t="n">
        <f aca="false">J156</f>
        <v>0</v>
      </c>
      <c r="K155" s="815" t="n">
        <f aca="false">K156</f>
        <v>1000</v>
      </c>
      <c r="L155" s="815" t="n">
        <f aca="false">L156</f>
        <v>1000</v>
      </c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</row>
    <row r="156" s="179" customFormat="true" ht="52.5" hidden="false" customHeight="false" outlineLevel="0" collapsed="false">
      <c r="A156" s="766" t="s">
        <v>263</v>
      </c>
      <c r="B156" s="767" t="s">
        <v>420</v>
      </c>
      <c r="C156" s="561" t="s">
        <v>258</v>
      </c>
      <c r="D156" s="561" t="s">
        <v>412</v>
      </c>
      <c r="E156" s="786" t="s">
        <v>311</v>
      </c>
      <c r="F156" s="787" t="s">
        <v>416</v>
      </c>
      <c r="G156" s="969" t="s">
        <v>264</v>
      </c>
      <c r="H156" s="819" t="n">
        <v>10000</v>
      </c>
      <c r="I156" s="819" t="n">
        <v>10000</v>
      </c>
      <c r="J156" s="890" t="n">
        <f aca="false">I156-H156</f>
        <v>0</v>
      </c>
      <c r="K156" s="819" t="n">
        <v>1000</v>
      </c>
      <c r="L156" s="819" t="n">
        <v>1000</v>
      </c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</row>
    <row r="157" s="179" customFormat="true" ht="30" hidden="false" customHeight="true" outlineLevel="0" collapsed="false">
      <c r="A157" s="766" t="s">
        <v>417</v>
      </c>
      <c r="B157" s="769" t="s">
        <v>420</v>
      </c>
      <c r="C157" s="561" t="s">
        <v>258</v>
      </c>
      <c r="D157" s="562" t="s">
        <v>412</v>
      </c>
      <c r="E157" s="786" t="s">
        <v>311</v>
      </c>
      <c r="F157" s="787" t="s">
        <v>418</v>
      </c>
      <c r="G157" s="563"/>
      <c r="H157" s="815" t="n">
        <f aca="false">H158</f>
        <v>10000</v>
      </c>
      <c r="I157" s="815" t="n">
        <f aca="false">I158</f>
        <v>10000</v>
      </c>
      <c r="J157" s="815" t="n">
        <f aca="false">J158</f>
        <v>0</v>
      </c>
      <c r="K157" s="815" t="n">
        <f aca="false">K158</f>
        <v>1000</v>
      </c>
      <c r="L157" s="815" t="n">
        <f aca="false">L158</f>
        <v>1000</v>
      </c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179" customFormat="true" ht="48" hidden="false" customHeight="true" outlineLevel="0" collapsed="false">
      <c r="A158" s="766" t="s">
        <v>263</v>
      </c>
      <c r="B158" s="767" t="s">
        <v>420</v>
      </c>
      <c r="C158" s="561" t="s">
        <v>258</v>
      </c>
      <c r="D158" s="562" t="s">
        <v>412</v>
      </c>
      <c r="E158" s="786" t="s">
        <v>311</v>
      </c>
      <c r="F158" s="787" t="s">
        <v>418</v>
      </c>
      <c r="G158" s="970" t="s">
        <v>264</v>
      </c>
      <c r="H158" s="839" t="n">
        <v>10000</v>
      </c>
      <c r="I158" s="839" t="n">
        <v>10000</v>
      </c>
      <c r="J158" s="890" t="n">
        <f aca="false">I158-H158</f>
        <v>0</v>
      </c>
      <c r="K158" s="839" t="n">
        <v>1000</v>
      </c>
      <c r="L158" s="839" t="n">
        <v>1000</v>
      </c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</row>
    <row r="159" s="179" customFormat="true" ht="153" hidden="true" customHeight="false" outlineLevel="0" collapsed="false">
      <c r="A159" s="759" t="s">
        <v>537</v>
      </c>
      <c r="B159" s="760" t="s">
        <v>420</v>
      </c>
      <c r="C159" s="727" t="s">
        <v>258</v>
      </c>
      <c r="D159" s="728" t="s">
        <v>412</v>
      </c>
      <c r="E159" s="729" t="s">
        <v>321</v>
      </c>
      <c r="F159" s="730" t="s">
        <v>250</v>
      </c>
      <c r="G159" s="731"/>
      <c r="H159" s="763" t="n">
        <f aca="false">+H160+H166</f>
        <v>0</v>
      </c>
      <c r="I159" s="763"/>
      <c r="J159" s="763"/>
      <c r="K159" s="763" t="n">
        <f aca="false">+K160+K166</f>
        <v>0</v>
      </c>
      <c r="L159" s="763" t="n">
        <f aca="false">+L160+L166</f>
        <v>0</v>
      </c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</row>
    <row r="160" s="314" customFormat="true" ht="183.75" hidden="true" customHeight="false" outlineLevel="0" collapsed="false">
      <c r="A160" s="734" t="s">
        <v>421</v>
      </c>
      <c r="B160" s="735" t="s">
        <v>420</v>
      </c>
      <c r="C160" s="552" t="s">
        <v>258</v>
      </c>
      <c r="D160" s="553" t="s">
        <v>412</v>
      </c>
      <c r="E160" s="736" t="s">
        <v>463</v>
      </c>
      <c r="F160" s="737" t="s">
        <v>250</v>
      </c>
      <c r="G160" s="971"/>
      <c r="H160" s="972" t="n">
        <f aca="false">+H161</f>
        <v>0</v>
      </c>
      <c r="I160" s="972"/>
      <c r="J160" s="972"/>
      <c r="K160" s="972" t="n">
        <f aca="false">+K161</f>
        <v>0</v>
      </c>
      <c r="L160" s="972" t="n">
        <f aca="false">+L161</f>
        <v>0</v>
      </c>
    </row>
    <row r="161" s="314" customFormat="true" ht="157.5" hidden="true" customHeight="false" outlineLevel="0" collapsed="false">
      <c r="A161" s="556" t="s">
        <v>430</v>
      </c>
      <c r="B161" s="871" t="s">
        <v>420</v>
      </c>
      <c r="C161" s="557" t="s">
        <v>258</v>
      </c>
      <c r="D161" s="558" t="s">
        <v>412</v>
      </c>
      <c r="E161" s="895" t="s">
        <v>424</v>
      </c>
      <c r="F161" s="896" t="s">
        <v>250</v>
      </c>
      <c r="G161" s="559"/>
      <c r="H161" s="973" t="n">
        <f aca="false">+H162+H164</f>
        <v>0</v>
      </c>
      <c r="I161" s="973"/>
      <c r="J161" s="973"/>
      <c r="K161" s="973" t="n">
        <f aca="false">+K162+K164</f>
        <v>0</v>
      </c>
      <c r="L161" s="973" t="n">
        <f aca="false">+L162+L164</f>
        <v>0</v>
      </c>
    </row>
    <row r="162" s="314" customFormat="true" ht="78.75" hidden="true" customHeight="false" outlineLevel="0" collapsed="false">
      <c r="A162" s="740" t="s">
        <v>425</v>
      </c>
      <c r="B162" s="741" t="s">
        <v>420</v>
      </c>
      <c r="C162" s="561" t="s">
        <v>258</v>
      </c>
      <c r="D162" s="562" t="s">
        <v>412</v>
      </c>
      <c r="E162" s="742" t="s">
        <v>424</v>
      </c>
      <c r="F162" s="743" t="s">
        <v>426</v>
      </c>
      <c r="G162" s="744"/>
      <c r="H162" s="765" t="n">
        <f aca="false">+H163</f>
        <v>0</v>
      </c>
      <c r="I162" s="765"/>
      <c r="J162" s="765"/>
      <c r="K162" s="765" t="n">
        <f aca="false">+K163</f>
        <v>0</v>
      </c>
      <c r="L162" s="765" t="n">
        <f aca="false">+L163</f>
        <v>0</v>
      </c>
    </row>
    <row r="163" s="314" customFormat="true" ht="52.5" hidden="true" customHeight="false" outlineLevel="0" collapsed="false">
      <c r="A163" s="565" t="s">
        <v>263</v>
      </c>
      <c r="B163" s="767" t="s">
        <v>420</v>
      </c>
      <c r="C163" s="561" t="s">
        <v>258</v>
      </c>
      <c r="D163" s="562" t="s">
        <v>412</v>
      </c>
      <c r="E163" s="786" t="s">
        <v>424</v>
      </c>
      <c r="F163" s="787" t="s">
        <v>426</v>
      </c>
      <c r="G163" s="563" t="s">
        <v>264</v>
      </c>
      <c r="H163" s="840" t="n">
        <v>0</v>
      </c>
      <c r="I163" s="840"/>
      <c r="J163" s="840"/>
      <c r="K163" s="974"/>
      <c r="L163" s="900"/>
    </row>
    <row r="164" s="314" customFormat="true" ht="78.75" hidden="true" customHeight="false" outlineLevel="0" collapsed="false">
      <c r="A164" s="740" t="s">
        <v>427</v>
      </c>
      <c r="B164" s="741" t="s">
        <v>420</v>
      </c>
      <c r="C164" s="561" t="s">
        <v>258</v>
      </c>
      <c r="D164" s="562" t="s">
        <v>412</v>
      </c>
      <c r="E164" s="742" t="s">
        <v>424</v>
      </c>
      <c r="F164" s="743" t="s">
        <v>428</v>
      </c>
      <c r="G164" s="744"/>
      <c r="H164" s="765" t="n">
        <f aca="false">H165</f>
        <v>0</v>
      </c>
      <c r="I164" s="765"/>
      <c r="J164" s="765"/>
      <c r="K164" s="765" t="n">
        <f aca="false">K165</f>
        <v>0</v>
      </c>
      <c r="L164" s="765" t="n">
        <f aca="false">L165</f>
        <v>0</v>
      </c>
      <c r="R164" s="892" t="e">
        <f aca="false">#REF!+#REF!</f>
        <v>#VALUE!</v>
      </c>
    </row>
    <row r="165" s="314" customFormat="true" ht="52.5" hidden="true" customHeight="false" outlineLevel="0" collapsed="false">
      <c r="A165" s="565" t="s">
        <v>263</v>
      </c>
      <c r="B165" s="767" t="s">
        <v>420</v>
      </c>
      <c r="C165" s="561" t="s">
        <v>258</v>
      </c>
      <c r="D165" s="562" t="s">
        <v>412</v>
      </c>
      <c r="E165" s="975" t="s">
        <v>424</v>
      </c>
      <c r="F165" s="976" t="s">
        <v>428</v>
      </c>
      <c r="G165" s="970" t="s">
        <v>264</v>
      </c>
      <c r="H165" s="840" t="n">
        <v>0</v>
      </c>
      <c r="I165" s="840"/>
      <c r="J165" s="840"/>
      <c r="K165" s="974"/>
      <c r="L165" s="900"/>
    </row>
    <row r="166" s="314" customFormat="true" ht="183.75" hidden="true" customHeight="false" outlineLevel="0" collapsed="false">
      <c r="A166" s="551" t="s">
        <v>528</v>
      </c>
      <c r="B166" s="782" t="s">
        <v>420</v>
      </c>
      <c r="C166" s="552" t="s">
        <v>258</v>
      </c>
      <c r="D166" s="553" t="s">
        <v>412</v>
      </c>
      <c r="E166" s="784" t="s">
        <v>323</v>
      </c>
      <c r="F166" s="785" t="s">
        <v>250</v>
      </c>
      <c r="G166" s="554"/>
      <c r="H166" s="885" t="n">
        <f aca="false">H167</f>
        <v>0</v>
      </c>
      <c r="I166" s="885"/>
      <c r="J166" s="885"/>
      <c r="K166" s="885" t="n">
        <f aca="false">K167</f>
        <v>0</v>
      </c>
      <c r="L166" s="885" t="n">
        <f aca="false">L167</f>
        <v>0</v>
      </c>
    </row>
    <row r="167" s="314" customFormat="true" ht="157.5" hidden="true" customHeight="false" outlineLevel="0" collapsed="false">
      <c r="A167" s="556" t="s">
        <v>430</v>
      </c>
      <c r="B167" s="871" t="s">
        <v>420</v>
      </c>
      <c r="C167" s="557" t="s">
        <v>258</v>
      </c>
      <c r="D167" s="558" t="s">
        <v>412</v>
      </c>
      <c r="E167" s="895" t="s">
        <v>431</v>
      </c>
      <c r="F167" s="896" t="s">
        <v>250</v>
      </c>
      <c r="G167" s="559"/>
      <c r="H167" s="973" t="n">
        <f aca="false">+H168</f>
        <v>0</v>
      </c>
      <c r="I167" s="973"/>
      <c r="J167" s="973"/>
      <c r="K167" s="973" t="n">
        <f aca="false">+K168</f>
        <v>0</v>
      </c>
      <c r="L167" s="973" t="n">
        <f aca="false">+L168</f>
        <v>0</v>
      </c>
    </row>
    <row r="168" s="314" customFormat="true" ht="105" hidden="true" customHeight="true" outlineLevel="0" collapsed="false">
      <c r="A168" s="560" t="s">
        <v>432</v>
      </c>
      <c r="B168" s="741" t="s">
        <v>420</v>
      </c>
      <c r="C168" s="561" t="s">
        <v>258</v>
      </c>
      <c r="D168" s="562" t="s">
        <v>412</v>
      </c>
      <c r="E168" s="742" t="s">
        <v>431</v>
      </c>
      <c r="F168" s="743" t="s">
        <v>433</v>
      </c>
      <c r="G168" s="563"/>
      <c r="H168" s="815" t="n">
        <f aca="false">H169</f>
        <v>0</v>
      </c>
      <c r="I168" s="815"/>
      <c r="J168" s="815"/>
      <c r="K168" s="815" t="n">
        <f aca="false">K169</f>
        <v>0</v>
      </c>
      <c r="L168" s="815" t="n">
        <f aca="false">L169</f>
        <v>0</v>
      </c>
    </row>
    <row r="169" s="979" customFormat="true" ht="71.25" hidden="true" customHeight="true" outlineLevel="0" collapsed="false">
      <c r="A169" s="565" t="s">
        <v>263</v>
      </c>
      <c r="B169" s="741" t="s">
        <v>420</v>
      </c>
      <c r="C169" s="561" t="s">
        <v>258</v>
      </c>
      <c r="D169" s="562" t="s">
        <v>412</v>
      </c>
      <c r="E169" s="742" t="s">
        <v>431</v>
      </c>
      <c r="F169" s="743" t="s">
        <v>433</v>
      </c>
      <c r="G169" s="563" t="s">
        <v>264</v>
      </c>
      <c r="H169" s="977"/>
      <c r="I169" s="977"/>
      <c r="J169" s="977"/>
      <c r="K169" s="978"/>
      <c r="L169" s="978"/>
    </row>
    <row r="170" s="179" customFormat="true" ht="127.5" hidden="false" customHeight="false" outlineLevel="0" collapsed="false">
      <c r="A170" s="759" t="s">
        <v>434</v>
      </c>
      <c r="B170" s="760" t="s">
        <v>420</v>
      </c>
      <c r="C170" s="727" t="s">
        <v>258</v>
      </c>
      <c r="D170" s="728" t="s">
        <v>412</v>
      </c>
      <c r="E170" s="729" t="s">
        <v>435</v>
      </c>
      <c r="F170" s="730" t="s">
        <v>250</v>
      </c>
      <c r="G170" s="731"/>
      <c r="H170" s="763" t="n">
        <f aca="false">+H171</f>
        <v>1000</v>
      </c>
      <c r="I170" s="763" t="n">
        <f aca="false">+I171</f>
        <v>1000</v>
      </c>
      <c r="J170" s="763" t="n">
        <f aca="false">+J171</f>
        <v>0</v>
      </c>
      <c r="K170" s="763" t="n">
        <f aca="false">+K171</f>
        <v>1000</v>
      </c>
      <c r="L170" s="763" t="n">
        <f aca="false">+L171</f>
        <v>1000</v>
      </c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</row>
    <row r="171" s="314" customFormat="true" ht="157.5" hidden="false" customHeight="false" outlineLevel="0" collapsed="false">
      <c r="A171" s="734" t="s">
        <v>436</v>
      </c>
      <c r="B171" s="735" t="s">
        <v>420</v>
      </c>
      <c r="C171" s="552" t="s">
        <v>258</v>
      </c>
      <c r="D171" s="553" t="s">
        <v>412</v>
      </c>
      <c r="E171" s="736" t="s">
        <v>538</v>
      </c>
      <c r="F171" s="737" t="s">
        <v>250</v>
      </c>
      <c r="G171" s="971"/>
      <c r="H171" s="972" t="n">
        <f aca="false">H172</f>
        <v>1000</v>
      </c>
      <c r="I171" s="972" t="n">
        <f aca="false">I172</f>
        <v>1000</v>
      </c>
      <c r="J171" s="972" t="n">
        <f aca="false">J172</f>
        <v>0</v>
      </c>
      <c r="K171" s="972" t="n">
        <f aca="false">K172</f>
        <v>1000</v>
      </c>
      <c r="L171" s="972" t="n">
        <f aca="false">L172</f>
        <v>1000</v>
      </c>
    </row>
    <row r="172" s="314" customFormat="true" ht="78.75" hidden="false" customHeight="false" outlineLevel="0" collapsed="false">
      <c r="A172" s="556" t="s">
        <v>438</v>
      </c>
      <c r="B172" s="871" t="s">
        <v>420</v>
      </c>
      <c r="C172" s="557" t="s">
        <v>258</v>
      </c>
      <c r="D172" s="558" t="s">
        <v>412</v>
      </c>
      <c r="E172" s="895" t="s">
        <v>539</v>
      </c>
      <c r="F172" s="896" t="s">
        <v>250</v>
      </c>
      <c r="G172" s="559"/>
      <c r="H172" s="973" t="n">
        <f aca="false">H174</f>
        <v>1000</v>
      </c>
      <c r="I172" s="973" t="n">
        <f aca="false">I174</f>
        <v>1000</v>
      </c>
      <c r="J172" s="973" t="n">
        <f aca="false">J174</f>
        <v>0</v>
      </c>
      <c r="K172" s="973" t="n">
        <f aca="false">K174</f>
        <v>1000</v>
      </c>
      <c r="L172" s="973" t="n">
        <f aca="false">L174</f>
        <v>1000</v>
      </c>
    </row>
    <row r="173" s="314" customFormat="true" ht="78.75" hidden="false" customHeight="false" outlineLevel="0" collapsed="false">
      <c r="A173" s="740" t="s">
        <v>440</v>
      </c>
      <c r="B173" s="741" t="s">
        <v>420</v>
      </c>
      <c r="C173" s="561" t="s">
        <v>258</v>
      </c>
      <c r="D173" s="562" t="s">
        <v>412</v>
      </c>
      <c r="E173" s="742" t="s">
        <v>439</v>
      </c>
      <c r="F173" s="743" t="s">
        <v>442</v>
      </c>
      <c r="G173" s="744"/>
      <c r="H173" s="765" t="n">
        <f aca="false">H174</f>
        <v>1000</v>
      </c>
      <c r="I173" s="765" t="n">
        <f aca="false">I174</f>
        <v>1000</v>
      </c>
      <c r="J173" s="765" t="n">
        <f aca="false">J174</f>
        <v>0</v>
      </c>
      <c r="K173" s="765" t="n">
        <f aca="false">K174</f>
        <v>1000</v>
      </c>
      <c r="L173" s="765" t="n">
        <f aca="false">L174</f>
        <v>1000</v>
      </c>
    </row>
    <row r="174" s="314" customFormat="true" ht="52.5" hidden="false" customHeight="false" outlineLevel="0" collapsed="false">
      <c r="A174" s="565" t="s">
        <v>263</v>
      </c>
      <c r="B174" s="767" t="s">
        <v>420</v>
      </c>
      <c r="C174" s="561" t="s">
        <v>258</v>
      </c>
      <c r="D174" s="562" t="s">
        <v>412</v>
      </c>
      <c r="E174" s="975" t="s">
        <v>439</v>
      </c>
      <c r="F174" s="976" t="s">
        <v>442</v>
      </c>
      <c r="G174" s="970" t="s">
        <v>264</v>
      </c>
      <c r="H174" s="839" t="n">
        <v>1000</v>
      </c>
      <c r="I174" s="839" t="n">
        <v>1000</v>
      </c>
      <c r="J174" s="890" t="n">
        <f aca="false">I174-H174</f>
        <v>0</v>
      </c>
      <c r="K174" s="980" t="n">
        <v>1000</v>
      </c>
      <c r="L174" s="980" t="n">
        <v>1000</v>
      </c>
      <c r="R174" s="314" t="s">
        <v>540</v>
      </c>
    </row>
    <row r="175" s="314" customFormat="true" ht="25.5" hidden="false" customHeight="false" outlineLevel="0" collapsed="false">
      <c r="A175" s="707" t="s">
        <v>443</v>
      </c>
      <c r="B175" s="708" t="s">
        <v>420</v>
      </c>
      <c r="C175" s="709" t="s">
        <v>444</v>
      </c>
      <c r="D175" s="710"/>
      <c r="E175" s="938"/>
      <c r="F175" s="939"/>
      <c r="G175" s="713"/>
      <c r="H175" s="940" t="n">
        <f aca="false">H188+H176</f>
        <v>63775</v>
      </c>
      <c r="I175" s="940" t="n">
        <f aca="false">I188+I176</f>
        <v>63775</v>
      </c>
      <c r="J175" s="940" t="n">
        <f aca="false">J188+J176</f>
        <v>0</v>
      </c>
      <c r="K175" s="940" t="n">
        <f aca="false">K188+K176</f>
        <v>1000</v>
      </c>
      <c r="L175" s="940" t="n">
        <f aca="false">L188+L176</f>
        <v>1000</v>
      </c>
    </row>
    <row r="176" s="314" customFormat="true" ht="25.5" hidden="true" customHeight="false" outlineLevel="0" collapsed="false">
      <c r="A176" s="772" t="s">
        <v>445</v>
      </c>
      <c r="B176" s="717" t="s">
        <v>420</v>
      </c>
      <c r="C176" s="718" t="s">
        <v>444</v>
      </c>
      <c r="D176" s="719" t="s">
        <v>247</v>
      </c>
      <c r="E176" s="946"/>
      <c r="F176" s="947"/>
      <c r="G176" s="722"/>
      <c r="H176" s="757" t="n">
        <f aca="false">H177+H183</f>
        <v>0</v>
      </c>
      <c r="I176" s="757" t="n">
        <f aca="false">I177+I183</f>
        <v>0</v>
      </c>
      <c r="J176" s="757" t="n">
        <f aca="false">J177+J183</f>
        <v>0</v>
      </c>
      <c r="K176" s="757" t="n">
        <f aca="false">K177+K183</f>
        <v>0</v>
      </c>
      <c r="L176" s="757" t="n">
        <f aca="false">L177+L183</f>
        <v>0</v>
      </c>
    </row>
    <row r="177" s="314" customFormat="true" ht="134.25" hidden="true" customHeight="true" outlineLevel="0" collapsed="false">
      <c r="A177" s="697" t="s">
        <v>541</v>
      </c>
      <c r="B177" s="902" t="s">
        <v>420</v>
      </c>
      <c r="C177" s="699" t="s">
        <v>444</v>
      </c>
      <c r="D177" s="700" t="s">
        <v>247</v>
      </c>
      <c r="E177" s="701" t="s">
        <v>321</v>
      </c>
      <c r="F177" s="702" t="s">
        <v>250</v>
      </c>
      <c r="G177" s="703"/>
      <c r="H177" s="882" t="n">
        <f aca="false">H178</f>
        <v>0</v>
      </c>
      <c r="I177" s="882" t="n">
        <f aca="false">I178</f>
        <v>0</v>
      </c>
      <c r="J177" s="882" t="n">
        <f aca="false">J178</f>
        <v>0</v>
      </c>
      <c r="K177" s="882" t="n">
        <f aca="false">K178</f>
        <v>0</v>
      </c>
      <c r="L177" s="882" t="n">
        <f aca="false">L178</f>
        <v>0</v>
      </c>
    </row>
    <row r="178" s="314" customFormat="true" ht="180" hidden="true" customHeight="true" outlineLevel="0" collapsed="false">
      <c r="A178" s="823" t="s">
        <v>447</v>
      </c>
      <c r="B178" s="824" t="s">
        <v>420</v>
      </c>
      <c r="C178" s="782" t="s">
        <v>444</v>
      </c>
      <c r="D178" s="825" t="s">
        <v>247</v>
      </c>
      <c r="E178" s="981" t="s">
        <v>448</v>
      </c>
      <c r="F178" s="809" t="s">
        <v>250</v>
      </c>
      <c r="G178" s="826"/>
      <c r="H178" s="882" t="n">
        <f aca="false">H179</f>
        <v>0</v>
      </c>
      <c r="I178" s="882" t="n">
        <f aca="false">I179</f>
        <v>0</v>
      </c>
      <c r="J178" s="882" t="n">
        <f aca="false">J179</f>
        <v>0</v>
      </c>
      <c r="K178" s="882" t="n">
        <f aca="false">K179</f>
        <v>0</v>
      </c>
      <c r="L178" s="882" t="n">
        <f aca="false">L179</f>
        <v>0</v>
      </c>
    </row>
    <row r="179" s="314" customFormat="true" ht="237" hidden="true" customHeight="true" outlineLevel="0" collapsed="false">
      <c r="A179" s="556" t="s">
        <v>449</v>
      </c>
      <c r="B179" s="871" t="s">
        <v>420</v>
      </c>
      <c r="C179" s="829" t="s">
        <v>444</v>
      </c>
      <c r="D179" s="830" t="s">
        <v>247</v>
      </c>
      <c r="E179" s="982" t="s">
        <v>450</v>
      </c>
      <c r="F179" s="832" t="s">
        <v>250</v>
      </c>
      <c r="G179" s="833"/>
      <c r="H179" s="844" t="n">
        <f aca="false">H180+H181+H182</f>
        <v>0</v>
      </c>
      <c r="I179" s="844" t="n">
        <f aca="false">I180+I181+I182</f>
        <v>0</v>
      </c>
      <c r="J179" s="844" t="n">
        <f aca="false">J180+J181+J182</f>
        <v>0</v>
      </c>
      <c r="K179" s="844" t="n">
        <f aca="false">K180+K181+K182</f>
        <v>0</v>
      </c>
      <c r="L179" s="844" t="n">
        <f aca="false">L180+L181+L182</f>
        <v>0</v>
      </c>
    </row>
    <row r="180" s="314" customFormat="true" ht="52.5" hidden="true" customHeight="false" outlineLevel="0" collapsed="false">
      <c r="A180" s="766" t="s">
        <v>263</v>
      </c>
      <c r="B180" s="774" t="s">
        <v>420</v>
      </c>
      <c r="C180" s="748" t="s">
        <v>444</v>
      </c>
      <c r="D180" s="749" t="s">
        <v>247</v>
      </c>
      <c r="E180" s="812" t="s">
        <v>450</v>
      </c>
      <c r="F180" s="813" t="s">
        <v>452</v>
      </c>
      <c r="G180" s="770" t="s">
        <v>264</v>
      </c>
      <c r="H180" s="449"/>
      <c r="I180" s="449"/>
      <c r="J180" s="449"/>
      <c r="K180" s="900"/>
      <c r="L180" s="900"/>
    </row>
    <row r="181" s="314" customFormat="true" ht="58.5" hidden="true" customHeight="true" outlineLevel="0" collapsed="false">
      <c r="A181" s="577" t="s">
        <v>458</v>
      </c>
      <c r="B181" s="774" t="s">
        <v>420</v>
      </c>
      <c r="C181" s="748" t="s">
        <v>444</v>
      </c>
      <c r="D181" s="749" t="s">
        <v>247</v>
      </c>
      <c r="E181" s="812" t="s">
        <v>450</v>
      </c>
      <c r="F181" s="813" t="s">
        <v>452</v>
      </c>
      <c r="G181" s="770" t="s">
        <v>460</v>
      </c>
      <c r="H181" s="449"/>
      <c r="I181" s="449"/>
      <c r="J181" s="449"/>
      <c r="K181" s="900"/>
      <c r="L181" s="900"/>
    </row>
    <row r="182" s="314" customFormat="true" ht="26.25" hidden="true" customHeight="false" outlineLevel="0" collapsed="false">
      <c r="A182" s="577" t="s">
        <v>265</v>
      </c>
      <c r="B182" s="774" t="s">
        <v>420</v>
      </c>
      <c r="C182" s="748" t="s">
        <v>444</v>
      </c>
      <c r="D182" s="749" t="s">
        <v>247</v>
      </c>
      <c r="E182" s="812" t="s">
        <v>450</v>
      </c>
      <c r="F182" s="813" t="s">
        <v>452</v>
      </c>
      <c r="G182" s="770" t="s">
        <v>266</v>
      </c>
      <c r="H182" s="881" t="n">
        <v>0</v>
      </c>
      <c r="I182" s="881" t="n">
        <v>0</v>
      </c>
      <c r="J182" s="881" t="n">
        <v>0</v>
      </c>
      <c r="K182" s="900"/>
      <c r="L182" s="900"/>
    </row>
    <row r="183" s="314" customFormat="true" ht="108.75" hidden="true" customHeight="true" outlineLevel="0" collapsed="false">
      <c r="A183" s="983" t="s">
        <v>542</v>
      </c>
      <c r="B183" s="984" t="s">
        <v>420</v>
      </c>
      <c r="C183" s="985" t="s">
        <v>444</v>
      </c>
      <c r="D183" s="986" t="s">
        <v>247</v>
      </c>
      <c r="E183" s="729" t="s">
        <v>453</v>
      </c>
      <c r="F183" s="730" t="s">
        <v>250</v>
      </c>
      <c r="G183" s="987"/>
      <c r="H183" s="988" t="n">
        <f aca="false">H184</f>
        <v>0</v>
      </c>
      <c r="I183" s="988" t="n">
        <f aca="false">I184</f>
        <v>0</v>
      </c>
      <c r="J183" s="988" t="n">
        <f aca="false">J184</f>
        <v>0</v>
      </c>
      <c r="K183" s="988" t="n">
        <f aca="false">K184</f>
        <v>0</v>
      </c>
      <c r="L183" s="988" t="n">
        <f aca="false">L184</f>
        <v>0</v>
      </c>
    </row>
    <row r="184" s="314" customFormat="true" ht="48.75" hidden="true" customHeight="true" outlineLevel="0" collapsed="false">
      <c r="A184" s="780" t="s">
        <v>454</v>
      </c>
      <c r="B184" s="781" t="s">
        <v>420</v>
      </c>
      <c r="C184" s="782" t="s">
        <v>444</v>
      </c>
      <c r="D184" s="825" t="s">
        <v>247</v>
      </c>
      <c r="E184" s="736" t="s">
        <v>455</v>
      </c>
      <c r="F184" s="809" t="s">
        <v>250</v>
      </c>
      <c r="G184" s="738"/>
      <c r="H184" s="885" t="n">
        <f aca="false">H185</f>
        <v>0</v>
      </c>
      <c r="I184" s="885" t="n">
        <f aca="false">I185</f>
        <v>0</v>
      </c>
      <c r="J184" s="885" t="n">
        <f aca="false">J185</f>
        <v>0</v>
      </c>
      <c r="K184" s="885" t="n">
        <f aca="false">K185</f>
        <v>0</v>
      </c>
      <c r="L184" s="885" t="n">
        <f aca="false">L185</f>
        <v>0</v>
      </c>
    </row>
    <row r="185" s="314" customFormat="true" ht="106.5" hidden="true" customHeight="true" outlineLevel="0" collapsed="false">
      <c r="A185" s="780" t="s">
        <v>456</v>
      </c>
      <c r="B185" s="781" t="s">
        <v>420</v>
      </c>
      <c r="C185" s="782" t="s">
        <v>444</v>
      </c>
      <c r="D185" s="825" t="s">
        <v>247</v>
      </c>
      <c r="E185" s="736" t="s">
        <v>457</v>
      </c>
      <c r="F185" s="737" t="s">
        <v>250</v>
      </c>
      <c r="G185" s="738"/>
      <c r="H185" s="885" t="n">
        <f aca="false">H186</f>
        <v>0</v>
      </c>
      <c r="I185" s="885" t="n">
        <f aca="false">I186</f>
        <v>0</v>
      </c>
      <c r="J185" s="885" t="n">
        <f aca="false">J186</f>
        <v>0</v>
      </c>
      <c r="K185" s="885" t="n">
        <f aca="false">K186</f>
        <v>0</v>
      </c>
      <c r="L185" s="885" t="n">
        <f aca="false">L186</f>
        <v>0</v>
      </c>
    </row>
    <row r="186" s="314" customFormat="true" ht="240.75" hidden="true" customHeight="true" outlineLevel="0" collapsed="false">
      <c r="A186" s="577" t="s">
        <v>543</v>
      </c>
      <c r="B186" s="774" t="s">
        <v>420</v>
      </c>
      <c r="C186" s="748" t="s">
        <v>444</v>
      </c>
      <c r="D186" s="749" t="s">
        <v>247</v>
      </c>
      <c r="E186" s="742" t="s">
        <v>457</v>
      </c>
      <c r="F186" s="743" t="s">
        <v>459</v>
      </c>
      <c r="G186" s="770"/>
      <c r="H186" s="989" t="n">
        <f aca="false">H187</f>
        <v>0</v>
      </c>
      <c r="I186" s="989" t="n">
        <f aca="false">I187</f>
        <v>0</v>
      </c>
      <c r="J186" s="989" t="n">
        <f aca="false">J187</f>
        <v>0</v>
      </c>
      <c r="K186" s="989" t="n">
        <f aca="false">K187</f>
        <v>0</v>
      </c>
      <c r="L186" s="989" t="n">
        <f aca="false">L187</f>
        <v>0</v>
      </c>
    </row>
    <row r="187" s="314" customFormat="true" ht="52.5" hidden="true" customHeight="false" outlineLevel="0" collapsed="false">
      <c r="A187" s="766" t="s">
        <v>263</v>
      </c>
      <c r="B187" s="774" t="s">
        <v>420</v>
      </c>
      <c r="C187" s="748" t="s">
        <v>444</v>
      </c>
      <c r="D187" s="749" t="s">
        <v>247</v>
      </c>
      <c r="E187" s="742" t="s">
        <v>457</v>
      </c>
      <c r="F187" s="743" t="s">
        <v>459</v>
      </c>
      <c r="G187" s="770" t="s">
        <v>264</v>
      </c>
      <c r="H187" s="449"/>
      <c r="I187" s="449"/>
      <c r="J187" s="449"/>
      <c r="K187" s="900"/>
      <c r="L187" s="900"/>
    </row>
    <row r="188" s="314" customFormat="true" ht="25.5" hidden="false" customHeight="false" outlineLevel="0" collapsed="false">
      <c r="A188" s="990" t="s">
        <v>461</v>
      </c>
      <c r="B188" s="991" t="s">
        <v>420</v>
      </c>
      <c r="C188" s="992" t="s">
        <v>444</v>
      </c>
      <c r="D188" s="993" t="s">
        <v>377</v>
      </c>
      <c r="E188" s="941"/>
      <c r="F188" s="942"/>
      <c r="G188" s="994"/>
      <c r="H188" s="995" t="n">
        <f aca="false">H189</f>
        <v>63775</v>
      </c>
      <c r="I188" s="995" t="n">
        <f aca="false">I189</f>
        <v>63775</v>
      </c>
      <c r="J188" s="995" t="n">
        <f aca="false">J189</f>
        <v>0</v>
      </c>
      <c r="K188" s="995" t="n">
        <f aca="false">K189</f>
        <v>1000</v>
      </c>
      <c r="L188" s="995" t="n">
        <f aca="false">L189</f>
        <v>1000</v>
      </c>
    </row>
    <row r="189" s="595" customFormat="true" ht="134.25" hidden="false" customHeight="true" outlineLevel="0" collapsed="false">
      <c r="A189" s="697" t="s">
        <v>544</v>
      </c>
      <c r="B189" s="902" t="s">
        <v>420</v>
      </c>
      <c r="C189" s="699" t="s">
        <v>444</v>
      </c>
      <c r="D189" s="700" t="s">
        <v>377</v>
      </c>
      <c r="E189" s="701" t="s">
        <v>321</v>
      </c>
      <c r="F189" s="702" t="s">
        <v>250</v>
      </c>
      <c r="G189" s="703"/>
      <c r="H189" s="882" t="n">
        <f aca="false">+H190</f>
        <v>63775</v>
      </c>
      <c r="I189" s="882" t="n">
        <f aca="false">+I190</f>
        <v>63775</v>
      </c>
      <c r="J189" s="882" t="n">
        <f aca="false">+J190</f>
        <v>0</v>
      </c>
      <c r="K189" s="882" t="n">
        <f aca="false">+K190</f>
        <v>1000</v>
      </c>
      <c r="L189" s="882" t="n">
        <f aca="false">+L190</f>
        <v>1000</v>
      </c>
      <c r="M189" s="594"/>
      <c r="N189" s="594"/>
      <c r="O189" s="594"/>
      <c r="P189" s="594"/>
      <c r="Q189" s="594"/>
      <c r="R189" s="594"/>
      <c r="S189" s="594"/>
      <c r="T189" s="594"/>
      <c r="U189" s="594"/>
      <c r="V189" s="594"/>
      <c r="W189" s="594"/>
      <c r="X189" s="594"/>
      <c r="Y189" s="594"/>
      <c r="Z189" s="594"/>
      <c r="AA189" s="594"/>
      <c r="AB189" s="594"/>
      <c r="AC189" s="594"/>
      <c r="AD189" s="594"/>
      <c r="AE189" s="594"/>
      <c r="AF189" s="594"/>
      <c r="AG189" s="594"/>
    </row>
    <row r="190" s="232" customFormat="true" ht="183.75" hidden="false" customHeight="false" outlineLevel="0" collapsed="false">
      <c r="A190" s="734" t="s">
        <v>462</v>
      </c>
      <c r="B190" s="735" t="s">
        <v>420</v>
      </c>
      <c r="C190" s="552" t="s">
        <v>444</v>
      </c>
      <c r="D190" s="553" t="s">
        <v>377</v>
      </c>
      <c r="E190" s="981" t="s">
        <v>463</v>
      </c>
      <c r="F190" s="809" t="s">
        <v>250</v>
      </c>
      <c r="G190" s="738"/>
      <c r="H190" s="764" t="n">
        <f aca="false">H191</f>
        <v>63775</v>
      </c>
      <c r="I190" s="764" t="n">
        <f aca="false">I191</f>
        <v>63775</v>
      </c>
      <c r="J190" s="764" t="n">
        <f aca="false">J191</f>
        <v>0</v>
      </c>
      <c r="K190" s="764" t="n">
        <f aca="false">K191</f>
        <v>1000</v>
      </c>
      <c r="L190" s="764" t="n">
        <f aca="false">L191</f>
        <v>1000</v>
      </c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</row>
    <row r="191" s="232" customFormat="true" ht="117" hidden="false" customHeight="true" outlineLevel="0" collapsed="false">
      <c r="A191" s="996" t="s">
        <v>464</v>
      </c>
      <c r="B191" s="887" t="s">
        <v>420</v>
      </c>
      <c r="C191" s="557" t="s">
        <v>444</v>
      </c>
      <c r="D191" s="558" t="s">
        <v>377</v>
      </c>
      <c r="E191" s="982" t="s">
        <v>465</v>
      </c>
      <c r="F191" s="832" t="s">
        <v>250</v>
      </c>
      <c r="G191" s="997"/>
      <c r="H191" s="998" t="n">
        <f aca="false">H192</f>
        <v>63775</v>
      </c>
      <c r="I191" s="998" t="n">
        <f aca="false">I192</f>
        <v>63775</v>
      </c>
      <c r="J191" s="998" t="n">
        <f aca="false">J192</f>
        <v>0</v>
      </c>
      <c r="K191" s="998" t="n">
        <f aca="false">K192</f>
        <v>1000</v>
      </c>
      <c r="L191" s="998" t="n">
        <f aca="false">L192</f>
        <v>1000</v>
      </c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  <c r="AF191" s="231"/>
      <c r="AG191" s="231"/>
    </row>
    <row r="192" s="231" customFormat="true" ht="26.25" hidden="false" customHeight="false" outlineLevel="0" collapsed="false">
      <c r="A192" s="740" t="s">
        <v>466</v>
      </c>
      <c r="B192" s="741" t="s">
        <v>420</v>
      </c>
      <c r="C192" s="561" t="s">
        <v>444</v>
      </c>
      <c r="D192" s="562" t="s">
        <v>377</v>
      </c>
      <c r="E192" s="906" t="s">
        <v>465</v>
      </c>
      <c r="F192" s="905" t="s">
        <v>467</v>
      </c>
      <c r="G192" s="744"/>
      <c r="H192" s="765" t="n">
        <f aca="false">H193+H194</f>
        <v>63775</v>
      </c>
      <c r="I192" s="765" t="n">
        <f aca="false">I193+I194</f>
        <v>63775</v>
      </c>
      <c r="J192" s="765" t="n">
        <f aca="false">J193+J194</f>
        <v>0</v>
      </c>
      <c r="K192" s="765" t="n">
        <f aca="false">K193+K194</f>
        <v>1000</v>
      </c>
      <c r="L192" s="765" t="n">
        <f aca="false">L193+L194</f>
        <v>1000</v>
      </c>
    </row>
    <row r="193" s="231" customFormat="true" ht="37.5" hidden="false" customHeight="true" outlineLevel="0" collapsed="false">
      <c r="A193" s="766" t="s">
        <v>263</v>
      </c>
      <c r="B193" s="767" t="s">
        <v>420</v>
      </c>
      <c r="C193" s="561" t="s">
        <v>444</v>
      </c>
      <c r="D193" s="562" t="s">
        <v>377</v>
      </c>
      <c r="E193" s="786" t="s">
        <v>465</v>
      </c>
      <c r="F193" s="787" t="s">
        <v>467</v>
      </c>
      <c r="G193" s="744" t="s">
        <v>264</v>
      </c>
      <c r="H193" s="745" t="n">
        <v>63775</v>
      </c>
      <c r="I193" s="745" t="n">
        <v>63775</v>
      </c>
      <c r="J193" s="890" t="n">
        <f aca="false">I193-H193</f>
        <v>0</v>
      </c>
      <c r="K193" s="768" t="n">
        <v>1000</v>
      </c>
      <c r="L193" s="768" t="n">
        <v>1000</v>
      </c>
      <c r="R193" s="231" t="n">
        <v>11275</v>
      </c>
    </row>
    <row r="194" s="231" customFormat="true" ht="26.25" hidden="false" customHeight="false" outlineLevel="0" collapsed="false">
      <c r="A194" s="565" t="s">
        <v>265</v>
      </c>
      <c r="B194" s="767" t="s">
        <v>420</v>
      </c>
      <c r="C194" s="999" t="s">
        <v>444</v>
      </c>
      <c r="D194" s="1000" t="s">
        <v>377</v>
      </c>
      <c r="E194" s="1001" t="s">
        <v>465</v>
      </c>
      <c r="F194" s="976" t="s">
        <v>467</v>
      </c>
      <c r="G194" s="770" t="s">
        <v>266</v>
      </c>
      <c r="H194" s="602"/>
      <c r="I194" s="602"/>
      <c r="J194" s="890" t="n">
        <f aca="false">I194-H194</f>
        <v>0</v>
      </c>
      <c r="K194" s="768"/>
      <c r="L194" s="768"/>
      <c r="R194" s="231" t="s">
        <v>545</v>
      </c>
    </row>
    <row r="195" s="305" customFormat="true" ht="25.5" hidden="true" customHeight="false" outlineLevel="0" collapsed="false">
      <c r="A195" s="961" t="s">
        <v>468</v>
      </c>
      <c r="B195" s="708" t="s">
        <v>420</v>
      </c>
      <c r="C195" s="709" t="s">
        <v>407</v>
      </c>
      <c r="D195" s="709"/>
      <c r="E195" s="1002"/>
      <c r="F195" s="1003"/>
      <c r="G195" s="709"/>
      <c r="H195" s="940" t="n">
        <f aca="false">+H196+H211</f>
        <v>0</v>
      </c>
      <c r="I195" s="940"/>
      <c r="J195" s="940"/>
      <c r="K195" s="940" t="n">
        <f aca="false">+K196+K211</f>
        <v>0</v>
      </c>
      <c r="L195" s="940" t="n">
        <f aca="false">+L196+L211</f>
        <v>0</v>
      </c>
    </row>
    <row r="196" s="305" customFormat="true" ht="65.25" hidden="true" customHeight="true" outlineLevel="0" collapsed="false">
      <c r="A196" s="716" t="s">
        <v>469</v>
      </c>
      <c r="B196" s="717" t="s">
        <v>420</v>
      </c>
      <c r="C196" s="718" t="s">
        <v>407</v>
      </c>
      <c r="D196" s="718" t="s">
        <v>245</v>
      </c>
      <c r="E196" s="946"/>
      <c r="F196" s="947"/>
      <c r="G196" s="718"/>
      <c r="H196" s="757" t="n">
        <f aca="false">+H197</f>
        <v>0</v>
      </c>
      <c r="I196" s="757"/>
      <c r="J196" s="757"/>
      <c r="K196" s="757" t="n">
        <f aca="false">+K197</f>
        <v>0</v>
      </c>
      <c r="L196" s="757" t="n">
        <f aca="false">+L197</f>
        <v>0</v>
      </c>
    </row>
    <row r="197" s="305" customFormat="true" ht="105" hidden="true" customHeight="true" outlineLevel="0" collapsed="false">
      <c r="A197" s="822" t="s">
        <v>546</v>
      </c>
      <c r="B197" s="698" t="s">
        <v>420</v>
      </c>
      <c r="C197" s="699" t="s">
        <v>407</v>
      </c>
      <c r="D197" s="699" t="s">
        <v>245</v>
      </c>
      <c r="E197" s="729" t="s">
        <v>299</v>
      </c>
      <c r="F197" s="730" t="s">
        <v>250</v>
      </c>
      <c r="G197" s="699"/>
      <c r="H197" s="882" t="n">
        <f aca="false">+H198</f>
        <v>0</v>
      </c>
      <c r="I197" s="882"/>
      <c r="J197" s="882"/>
      <c r="K197" s="882" t="n">
        <f aca="false">+K198</f>
        <v>0</v>
      </c>
      <c r="L197" s="882" t="n">
        <f aca="false">+L198</f>
        <v>0</v>
      </c>
    </row>
    <row r="198" s="305" customFormat="true" ht="160.5" hidden="true" customHeight="true" outlineLevel="0" collapsed="false">
      <c r="A198" s="823" t="s">
        <v>547</v>
      </c>
      <c r="B198" s="824" t="s">
        <v>420</v>
      </c>
      <c r="C198" s="782" t="s">
        <v>407</v>
      </c>
      <c r="D198" s="782" t="s">
        <v>245</v>
      </c>
      <c r="E198" s="981" t="s">
        <v>472</v>
      </c>
      <c r="F198" s="809" t="s">
        <v>250</v>
      </c>
      <c r="G198" s="782"/>
      <c r="H198" s="885" t="n">
        <f aca="false">H199</f>
        <v>0</v>
      </c>
      <c r="I198" s="885"/>
      <c r="J198" s="885"/>
      <c r="K198" s="885" t="n">
        <f aca="false">K199</f>
        <v>0</v>
      </c>
      <c r="L198" s="885" t="n">
        <f aca="false">L199</f>
        <v>0</v>
      </c>
    </row>
    <row r="199" s="305" customFormat="true" ht="88.5" hidden="true" customHeight="true" outlineLevel="0" collapsed="false">
      <c r="A199" s="848" t="s">
        <v>473</v>
      </c>
      <c r="B199" s="843" t="s">
        <v>420</v>
      </c>
      <c r="C199" s="829" t="s">
        <v>407</v>
      </c>
      <c r="D199" s="829" t="s">
        <v>245</v>
      </c>
      <c r="E199" s="982" t="s">
        <v>474</v>
      </c>
      <c r="F199" s="832" t="s">
        <v>250</v>
      </c>
      <c r="G199" s="874"/>
      <c r="H199" s="844" t="n">
        <f aca="false">H200+H202+H206</f>
        <v>0</v>
      </c>
      <c r="I199" s="844"/>
      <c r="J199" s="844"/>
      <c r="K199" s="844" t="n">
        <f aca="false">+K200+K202+K204+K209+K206</f>
        <v>0</v>
      </c>
      <c r="L199" s="844" t="n">
        <f aca="false">+L200+L202+L204+L209+L206</f>
        <v>0</v>
      </c>
    </row>
    <row r="200" s="305" customFormat="true" ht="63.75" hidden="true" customHeight="true" outlineLevel="0" collapsed="false">
      <c r="A200" s="855" t="s">
        <v>478</v>
      </c>
      <c r="B200" s="769" t="s">
        <v>420</v>
      </c>
      <c r="C200" s="748" t="s">
        <v>407</v>
      </c>
      <c r="D200" s="748" t="s">
        <v>245</v>
      </c>
      <c r="E200" s="786" t="s">
        <v>474</v>
      </c>
      <c r="F200" s="787" t="s">
        <v>479</v>
      </c>
      <c r="G200" s="814"/>
      <c r="H200" s="815" t="n">
        <f aca="false">+H201</f>
        <v>0</v>
      </c>
      <c r="I200" s="815"/>
      <c r="J200" s="815"/>
      <c r="K200" s="815" t="n">
        <f aca="false">+K201</f>
        <v>0</v>
      </c>
      <c r="L200" s="815" t="n">
        <f aca="false">+L201</f>
        <v>0</v>
      </c>
    </row>
    <row r="201" s="305" customFormat="true" ht="120.75" hidden="true" customHeight="true" outlineLevel="0" collapsed="false">
      <c r="A201" s="746" t="s">
        <v>255</v>
      </c>
      <c r="B201" s="747" t="s">
        <v>420</v>
      </c>
      <c r="C201" s="748" t="s">
        <v>407</v>
      </c>
      <c r="D201" s="748" t="s">
        <v>245</v>
      </c>
      <c r="E201" s="786" t="s">
        <v>474</v>
      </c>
      <c r="F201" s="787" t="s">
        <v>479</v>
      </c>
      <c r="G201" s="748" t="s">
        <v>256</v>
      </c>
      <c r="H201" s="840" t="n">
        <v>0</v>
      </c>
      <c r="I201" s="840"/>
      <c r="J201" s="840"/>
      <c r="K201" s="840"/>
      <c r="L201" s="840"/>
    </row>
    <row r="202" s="305" customFormat="true" ht="91.5" hidden="true" customHeight="true" outlineLevel="0" collapsed="false">
      <c r="A202" s="936" t="s">
        <v>475</v>
      </c>
      <c r="B202" s="769" t="s">
        <v>420</v>
      </c>
      <c r="C202" s="748" t="s">
        <v>407</v>
      </c>
      <c r="D202" s="749" t="s">
        <v>245</v>
      </c>
      <c r="E202" s="1004" t="s">
        <v>476</v>
      </c>
      <c r="F202" s="1005" t="s">
        <v>477</v>
      </c>
      <c r="G202" s="748"/>
      <c r="H202" s="815" t="n">
        <f aca="false">H203</f>
        <v>0</v>
      </c>
      <c r="I202" s="815"/>
      <c r="J202" s="815"/>
      <c r="K202" s="815" t="n">
        <f aca="false">K203</f>
        <v>0</v>
      </c>
      <c r="L202" s="815" t="n">
        <f aca="false">L203</f>
        <v>0</v>
      </c>
    </row>
    <row r="203" s="305" customFormat="true" ht="69.75" hidden="true" customHeight="true" outlineLevel="0" collapsed="false">
      <c r="A203" s="936" t="s">
        <v>275</v>
      </c>
      <c r="B203" s="747" t="s">
        <v>420</v>
      </c>
      <c r="C203" s="748" t="s">
        <v>407</v>
      </c>
      <c r="D203" s="748" t="s">
        <v>245</v>
      </c>
      <c r="E203" s="1004" t="s">
        <v>476</v>
      </c>
      <c r="F203" s="1005" t="s">
        <v>477</v>
      </c>
      <c r="G203" s="748" t="s">
        <v>276</v>
      </c>
      <c r="H203" s="803" t="n">
        <v>0</v>
      </c>
      <c r="I203" s="803"/>
      <c r="J203" s="803"/>
      <c r="K203" s="803" t="n">
        <v>0</v>
      </c>
      <c r="L203" s="803" t="n">
        <v>0</v>
      </c>
    </row>
    <row r="204" s="305" customFormat="true" ht="78.75" hidden="true" customHeight="false" outlineLevel="0" collapsed="false">
      <c r="A204" s="1006" t="s">
        <v>548</v>
      </c>
      <c r="B204" s="1007" t="s">
        <v>420</v>
      </c>
      <c r="C204" s="748" t="s">
        <v>407</v>
      </c>
      <c r="D204" s="748" t="s">
        <v>245</v>
      </c>
      <c r="E204" s="786" t="s">
        <v>549</v>
      </c>
      <c r="F204" s="787" t="s">
        <v>550</v>
      </c>
      <c r="G204" s="814"/>
      <c r="H204" s="364"/>
      <c r="I204" s="364"/>
      <c r="J204" s="364"/>
      <c r="K204" s="840"/>
      <c r="L204" s="840"/>
    </row>
    <row r="205" s="305" customFormat="true" ht="52.5" hidden="true" customHeight="false" outlineLevel="0" collapsed="false">
      <c r="A205" s="766" t="s">
        <v>263</v>
      </c>
      <c r="B205" s="1007" t="s">
        <v>420</v>
      </c>
      <c r="C205" s="748" t="s">
        <v>407</v>
      </c>
      <c r="D205" s="748" t="s">
        <v>245</v>
      </c>
      <c r="E205" s="786" t="s">
        <v>549</v>
      </c>
      <c r="F205" s="787" t="s">
        <v>550</v>
      </c>
      <c r="G205" s="814" t="s">
        <v>264</v>
      </c>
      <c r="H205" s="364"/>
      <c r="I205" s="364"/>
      <c r="J205" s="364"/>
      <c r="K205" s="840"/>
      <c r="L205" s="840"/>
    </row>
    <row r="206" s="305" customFormat="true" ht="26.25" hidden="true" customHeight="true" outlineLevel="0" collapsed="false">
      <c r="A206" s="1008" t="s">
        <v>373</v>
      </c>
      <c r="B206" s="767" t="s">
        <v>420</v>
      </c>
      <c r="C206" s="748" t="s">
        <v>407</v>
      </c>
      <c r="D206" s="748" t="s">
        <v>245</v>
      </c>
      <c r="E206" s="786" t="s">
        <v>474</v>
      </c>
      <c r="F206" s="787" t="s">
        <v>374</v>
      </c>
      <c r="G206" s="814"/>
      <c r="H206" s="364" t="n">
        <f aca="false">H207</f>
        <v>0</v>
      </c>
      <c r="I206" s="1009"/>
      <c r="J206" s="1009"/>
      <c r="K206" s="815" t="n">
        <f aca="false">K207+K208</f>
        <v>0</v>
      </c>
      <c r="L206" s="815" t="n">
        <f aca="false">L207+L208</f>
        <v>0</v>
      </c>
    </row>
    <row r="207" s="305" customFormat="true" ht="56.25" hidden="true" customHeight="true" outlineLevel="0" collapsed="false">
      <c r="A207" s="766" t="s">
        <v>263</v>
      </c>
      <c r="B207" s="767" t="s">
        <v>420</v>
      </c>
      <c r="C207" s="748" t="s">
        <v>407</v>
      </c>
      <c r="D207" s="748" t="s">
        <v>245</v>
      </c>
      <c r="E207" s="786" t="s">
        <v>474</v>
      </c>
      <c r="F207" s="787" t="s">
        <v>374</v>
      </c>
      <c r="G207" s="777" t="s">
        <v>264</v>
      </c>
      <c r="H207" s="364" t="n">
        <v>0</v>
      </c>
      <c r="I207" s="364"/>
      <c r="J207" s="364"/>
      <c r="K207" s="840"/>
      <c r="L207" s="840"/>
    </row>
    <row r="208" s="305" customFormat="true" ht="26.25" hidden="true" customHeight="true" outlineLevel="0" collapsed="false">
      <c r="A208" s="766" t="s">
        <v>265</v>
      </c>
      <c r="B208" s="767" t="s">
        <v>420</v>
      </c>
      <c r="C208" s="748" t="s">
        <v>407</v>
      </c>
      <c r="D208" s="748" t="s">
        <v>245</v>
      </c>
      <c r="E208" s="786" t="s">
        <v>474</v>
      </c>
      <c r="F208" s="787" t="s">
        <v>374</v>
      </c>
      <c r="G208" s="744" t="s">
        <v>266</v>
      </c>
      <c r="H208" s="364"/>
      <c r="I208" s="364"/>
      <c r="J208" s="364"/>
      <c r="K208" s="840"/>
      <c r="L208" s="840"/>
    </row>
    <row r="209" s="305" customFormat="true" ht="43.5" hidden="true" customHeight="true" outlineLevel="0" collapsed="false">
      <c r="A209" s="1010" t="s">
        <v>480</v>
      </c>
      <c r="B209" s="816" t="s">
        <v>420</v>
      </c>
      <c r="C209" s="748" t="s">
        <v>407</v>
      </c>
      <c r="D209" s="748" t="s">
        <v>245</v>
      </c>
      <c r="E209" s="906" t="s">
        <v>474</v>
      </c>
      <c r="F209" s="905" t="s">
        <v>482</v>
      </c>
      <c r="G209" s="777"/>
      <c r="H209" s="364"/>
      <c r="I209" s="364"/>
      <c r="J209" s="364"/>
      <c r="K209" s="840"/>
      <c r="L209" s="840"/>
    </row>
    <row r="210" s="305" customFormat="true" ht="52.5" hidden="true" customHeight="false" outlineLevel="0" collapsed="false">
      <c r="A210" s="766" t="s">
        <v>263</v>
      </c>
      <c r="B210" s="767" t="s">
        <v>420</v>
      </c>
      <c r="C210" s="748" t="s">
        <v>407</v>
      </c>
      <c r="D210" s="748" t="s">
        <v>245</v>
      </c>
      <c r="E210" s="906" t="s">
        <v>474</v>
      </c>
      <c r="F210" s="905" t="s">
        <v>482</v>
      </c>
      <c r="G210" s="748" t="s">
        <v>264</v>
      </c>
      <c r="H210" s="364"/>
      <c r="I210" s="364"/>
      <c r="J210" s="364"/>
      <c r="K210" s="840"/>
      <c r="L210" s="840"/>
    </row>
    <row r="211" s="232" customFormat="true" ht="26.25" hidden="true" customHeight="false" outlineLevel="0" collapsed="false">
      <c r="A211" s="1011" t="s">
        <v>483</v>
      </c>
      <c r="B211" s="1012" t="s">
        <v>420</v>
      </c>
      <c r="C211" s="718" t="s">
        <v>407</v>
      </c>
      <c r="D211" s="718" t="s">
        <v>258</v>
      </c>
      <c r="E211" s="1013"/>
      <c r="F211" s="1014"/>
      <c r="G211" s="794"/>
      <c r="H211" s="757" t="n">
        <f aca="false">H212</f>
        <v>0</v>
      </c>
      <c r="I211" s="757"/>
      <c r="J211" s="757"/>
      <c r="K211" s="757" t="n">
        <f aca="false">K212</f>
        <v>0</v>
      </c>
      <c r="L211" s="757" t="n">
        <f aca="false">L212</f>
        <v>0</v>
      </c>
      <c r="M211" s="231"/>
      <c r="N211" s="231"/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</row>
    <row r="212" s="232" customFormat="true" ht="102" hidden="true" customHeight="false" outlineLevel="0" collapsed="false">
      <c r="A212" s="822" t="s">
        <v>546</v>
      </c>
      <c r="B212" s="698" t="s">
        <v>420</v>
      </c>
      <c r="C212" s="699" t="s">
        <v>407</v>
      </c>
      <c r="D212" s="699" t="s">
        <v>258</v>
      </c>
      <c r="E212" s="729" t="s">
        <v>299</v>
      </c>
      <c r="F212" s="730" t="s">
        <v>250</v>
      </c>
      <c r="G212" s="699"/>
      <c r="H212" s="882" t="n">
        <f aca="false">H213</f>
        <v>0</v>
      </c>
      <c r="I212" s="882"/>
      <c r="J212" s="882"/>
      <c r="K212" s="882" t="n">
        <f aca="false">K213</f>
        <v>0</v>
      </c>
      <c r="L212" s="882" t="n">
        <f aca="false">L213</f>
        <v>0</v>
      </c>
      <c r="M212" s="231"/>
      <c r="N212" s="231"/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</row>
    <row r="213" s="232" customFormat="true" ht="131.25" hidden="true" customHeight="false" outlineLevel="0" collapsed="false">
      <c r="A213" s="823" t="s">
        <v>551</v>
      </c>
      <c r="B213" s="824" t="s">
        <v>420</v>
      </c>
      <c r="C213" s="782" t="s">
        <v>407</v>
      </c>
      <c r="D213" s="782" t="s">
        <v>258</v>
      </c>
      <c r="E213" s="981" t="s">
        <v>301</v>
      </c>
      <c r="F213" s="809" t="s">
        <v>250</v>
      </c>
      <c r="G213" s="782"/>
      <c r="H213" s="885" t="n">
        <f aca="false">H214</f>
        <v>0</v>
      </c>
      <c r="I213" s="885"/>
      <c r="J213" s="885"/>
      <c r="K213" s="885" t="n">
        <f aca="false">K214</f>
        <v>0</v>
      </c>
      <c r="L213" s="885" t="n">
        <f aca="false">L214</f>
        <v>0</v>
      </c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</row>
    <row r="214" s="232" customFormat="true" ht="107.25" hidden="true" customHeight="true" outlineLevel="0" collapsed="false">
      <c r="A214" s="827" t="s">
        <v>302</v>
      </c>
      <c r="B214" s="828" t="s">
        <v>420</v>
      </c>
      <c r="C214" s="829" t="s">
        <v>407</v>
      </c>
      <c r="D214" s="829" t="s">
        <v>258</v>
      </c>
      <c r="E214" s="903" t="s">
        <v>303</v>
      </c>
      <c r="F214" s="873" t="s">
        <v>250</v>
      </c>
      <c r="G214" s="829"/>
      <c r="H214" s="844" t="n">
        <f aca="false">H215</f>
        <v>0</v>
      </c>
      <c r="I214" s="844"/>
      <c r="J214" s="844"/>
      <c r="K214" s="844" t="n">
        <f aca="false">K215</f>
        <v>0</v>
      </c>
      <c r="L214" s="844" t="n">
        <f aca="false">L215</f>
        <v>0</v>
      </c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</row>
    <row r="215" s="232" customFormat="true" ht="52.5" hidden="true" customHeight="false" outlineLevel="0" collapsed="false">
      <c r="A215" s="904" t="s">
        <v>486</v>
      </c>
      <c r="B215" s="856" t="s">
        <v>420</v>
      </c>
      <c r="C215" s="777" t="s">
        <v>407</v>
      </c>
      <c r="D215" s="777" t="s">
        <v>258</v>
      </c>
      <c r="E215" s="786" t="s">
        <v>303</v>
      </c>
      <c r="F215" s="787" t="s">
        <v>487</v>
      </c>
      <c r="G215" s="777"/>
      <c r="H215" s="815" t="n">
        <f aca="false">H216</f>
        <v>0</v>
      </c>
      <c r="I215" s="815"/>
      <c r="J215" s="815"/>
      <c r="K215" s="815" t="n">
        <f aca="false">K216</f>
        <v>0</v>
      </c>
      <c r="L215" s="815" t="n">
        <f aca="false">L216</f>
        <v>0</v>
      </c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</row>
    <row r="216" s="232" customFormat="true" ht="52.5" hidden="true" customHeight="false" outlineLevel="0" collapsed="false">
      <c r="A216" s="766" t="s">
        <v>263</v>
      </c>
      <c r="B216" s="767" t="s">
        <v>420</v>
      </c>
      <c r="C216" s="748" t="s">
        <v>407</v>
      </c>
      <c r="D216" s="748" t="s">
        <v>258</v>
      </c>
      <c r="E216" s="786" t="s">
        <v>303</v>
      </c>
      <c r="F216" s="787" t="s">
        <v>487</v>
      </c>
      <c r="G216" s="748" t="s">
        <v>264</v>
      </c>
      <c r="H216" s="1015" t="n">
        <v>0</v>
      </c>
      <c r="I216" s="1015"/>
      <c r="J216" s="1015"/>
      <c r="K216" s="768"/>
      <c r="L216" s="768"/>
      <c r="M216" s="231"/>
      <c r="N216" s="231"/>
      <c r="O216" s="231"/>
      <c r="P216" s="231"/>
      <c r="Q216" s="231"/>
      <c r="R216" s="231"/>
      <c r="S216" s="231"/>
      <c r="T216" s="231"/>
      <c r="U216" s="231"/>
      <c r="V216" s="231"/>
      <c r="W216" s="231"/>
      <c r="X216" s="231"/>
      <c r="Y216" s="231"/>
      <c r="Z216" s="231"/>
      <c r="AA216" s="231"/>
      <c r="AB216" s="231"/>
      <c r="AC216" s="231"/>
      <c r="AD216" s="231"/>
      <c r="AE216" s="231"/>
      <c r="AF216" s="231"/>
      <c r="AG216" s="231"/>
    </row>
    <row r="217" s="305" customFormat="true" ht="25.5" hidden="true" customHeight="false" outlineLevel="0" collapsed="false">
      <c r="A217" s="961" t="s">
        <v>488</v>
      </c>
      <c r="B217" s="708" t="s">
        <v>420</v>
      </c>
      <c r="C217" s="708" t="n">
        <v>10</v>
      </c>
      <c r="D217" s="708"/>
      <c r="E217" s="1002"/>
      <c r="F217" s="1003"/>
      <c r="G217" s="709"/>
      <c r="H217" s="940" t="e">
        <f aca="false">+H218</f>
        <v>#REF!</v>
      </c>
      <c r="I217" s="940"/>
      <c r="J217" s="940"/>
      <c r="K217" s="940" t="n">
        <f aca="false">+K218</f>
        <v>0</v>
      </c>
      <c r="L217" s="940" t="n">
        <f aca="false">+L218</f>
        <v>0</v>
      </c>
    </row>
    <row r="218" s="305" customFormat="true" ht="25.5" hidden="true" customHeight="false" outlineLevel="0" collapsed="false">
      <c r="A218" s="716" t="s">
        <v>489</v>
      </c>
      <c r="B218" s="717" t="s">
        <v>420</v>
      </c>
      <c r="C218" s="717" t="n">
        <v>10</v>
      </c>
      <c r="D218" s="718" t="s">
        <v>245</v>
      </c>
      <c r="E218" s="946"/>
      <c r="F218" s="947"/>
      <c r="G218" s="718"/>
      <c r="H218" s="757" t="e">
        <f aca="false">H219</f>
        <v>#REF!</v>
      </c>
      <c r="I218" s="757"/>
      <c r="J218" s="757"/>
      <c r="K218" s="757" t="n">
        <f aca="false">K219</f>
        <v>0</v>
      </c>
      <c r="L218" s="757" t="n">
        <f aca="false">L219</f>
        <v>0</v>
      </c>
    </row>
    <row r="219" s="305" customFormat="true" ht="127.5" hidden="true" customHeight="false" outlineLevel="0" collapsed="false">
      <c r="A219" s="901" t="s">
        <v>552</v>
      </c>
      <c r="B219" s="861" t="s">
        <v>420</v>
      </c>
      <c r="C219" s="861" t="n">
        <v>10</v>
      </c>
      <c r="D219" s="862" t="s">
        <v>245</v>
      </c>
      <c r="E219" s="729" t="s">
        <v>491</v>
      </c>
      <c r="F219" s="730" t="s">
        <v>250</v>
      </c>
      <c r="G219" s="703"/>
      <c r="H219" s="882" t="e">
        <f aca="false">H220</f>
        <v>#REF!</v>
      </c>
      <c r="I219" s="882"/>
      <c r="J219" s="882"/>
      <c r="K219" s="882" t="n">
        <f aca="false">K220</f>
        <v>0</v>
      </c>
      <c r="L219" s="882" t="n">
        <f aca="false">L220</f>
        <v>0</v>
      </c>
    </row>
    <row r="220" s="305" customFormat="true" ht="157.5" hidden="true" customHeight="false" outlineLevel="0" collapsed="false">
      <c r="A220" s="841" t="s">
        <v>553</v>
      </c>
      <c r="B220" s="824" t="s">
        <v>420</v>
      </c>
      <c r="C220" s="824" t="n">
        <v>10</v>
      </c>
      <c r="D220" s="869" t="s">
        <v>245</v>
      </c>
      <c r="E220" s="981" t="s">
        <v>493</v>
      </c>
      <c r="F220" s="809" t="s">
        <v>250</v>
      </c>
      <c r="G220" s="826"/>
      <c r="H220" s="885" t="e">
        <f aca="false">#REF!</f>
        <v>#REF!</v>
      </c>
      <c r="I220" s="885"/>
      <c r="J220" s="885"/>
      <c r="K220" s="885" t="n">
        <f aca="false">L221</f>
        <v>0</v>
      </c>
      <c r="L220" s="885" t="n">
        <f aca="false">M221</f>
        <v>0</v>
      </c>
    </row>
    <row r="221" s="305" customFormat="true" ht="78.75" hidden="true" customHeight="false" outlineLevel="0" collapsed="false">
      <c r="A221" s="842" t="s">
        <v>494</v>
      </c>
      <c r="B221" s="843" t="s">
        <v>420</v>
      </c>
      <c r="C221" s="843" t="n">
        <v>10</v>
      </c>
      <c r="D221" s="1016" t="s">
        <v>245</v>
      </c>
      <c r="E221" s="903" t="s">
        <v>495</v>
      </c>
      <c r="F221" s="873" t="s">
        <v>250</v>
      </c>
      <c r="G221" s="833"/>
      <c r="H221" s="844" t="n">
        <f aca="false">H222</f>
        <v>0</v>
      </c>
      <c r="I221" s="844"/>
      <c r="J221" s="844"/>
      <c r="K221" s="844" t="n">
        <f aca="false">K222</f>
        <v>0</v>
      </c>
      <c r="L221" s="844" t="n">
        <f aca="false">L222</f>
        <v>0</v>
      </c>
    </row>
    <row r="222" s="305" customFormat="true" ht="52.5" hidden="true" customHeight="false" outlineLevel="0" collapsed="false">
      <c r="A222" s="855" t="s">
        <v>496</v>
      </c>
      <c r="B222" s="1017" t="s">
        <v>420</v>
      </c>
      <c r="C222" s="1018" t="n">
        <v>10</v>
      </c>
      <c r="D222" s="999" t="s">
        <v>245</v>
      </c>
      <c r="E222" s="906" t="s">
        <v>495</v>
      </c>
      <c r="F222" s="905" t="s">
        <v>497</v>
      </c>
      <c r="G222" s="814"/>
      <c r="H222" s="815" t="n">
        <f aca="false">H223</f>
        <v>0</v>
      </c>
      <c r="I222" s="815"/>
      <c r="J222" s="815"/>
      <c r="K222" s="815" t="n">
        <f aca="false">K223</f>
        <v>0</v>
      </c>
      <c r="L222" s="815" t="n">
        <f aca="false">L223</f>
        <v>0</v>
      </c>
    </row>
    <row r="223" s="305" customFormat="true" ht="26.25" hidden="true" customHeight="false" outlineLevel="0" collapsed="false">
      <c r="A223" s="766" t="s">
        <v>498</v>
      </c>
      <c r="B223" s="767" t="s">
        <v>420</v>
      </c>
      <c r="C223" s="769" t="n">
        <v>10</v>
      </c>
      <c r="D223" s="999" t="s">
        <v>245</v>
      </c>
      <c r="E223" s="786" t="s">
        <v>495</v>
      </c>
      <c r="F223" s="787" t="s">
        <v>497</v>
      </c>
      <c r="G223" s="775" t="s">
        <v>499</v>
      </c>
      <c r="H223" s="364"/>
      <c r="I223" s="364"/>
      <c r="J223" s="364"/>
      <c r="K223" s="840"/>
      <c r="L223" s="840"/>
    </row>
    <row r="224" s="179" customFormat="true" ht="26.25" hidden="false" customHeight="false" outlineLevel="0" collapsed="false">
      <c r="A224" s="707" t="s">
        <v>500</v>
      </c>
      <c r="B224" s="708" t="s">
        <v>420</v>
      </c>
      <c r="C224" s="708" t="n">
        <v>11</v>
      </c>
      <c r="D224" s="710"/>
      <c r="E224" s="1019"/>
      <c r="F224" s="1020"/>
      <c r="G224" s="1021"/>
      <c r="H224" s="940" t="n">
        <f aca="false">+H225</f>
        <v>1000</v>
      </c>
      <c r="I224" s="940" t="n">
        <f aca="false">+I225</f>
        <v>1000</v>
      </c>
      <c r="J224" s="940" t="n">
        <f aca="false">+J225</f>
        <v>0</v>
      </c>
      <c r="K224" s="940" t="n">
        <f aca="false">+K225</f>
        <v>1000</v>
      </c>
      <c r="L224" s="940" t="n">
        <f aca="false">+L225</f>
        <v>1000</v>
      </c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</row>
    <row r="225" s="179" customFormat="true" ht="26.25" hidden="false" customHeight="false" outlineLevel="0" collapsed="false">
      <c r="A225" s="772" t="s">
        <v>501</v>
      </c>
      <c r="B225" s="717" t="s">
        <v>420</v>
      </c>
      <c r="C225" s="717" t="n">
        <v>11</v>
      </c>
      <c r="D225" s="719" t="s">
        <v>247</v>
      </c>
      <c r="E225" s="1022"/>
      <c r="F225" s="1023"/>
      <c r="G225" s="1024"/>
      <c r="H225" s="757" t="n">
        <f aca="false">+H226</f>
        <v>1000</v>
      </c>
      <c r="I225" s="757" t="n">
        <f aca="false">+I226</f>
        <v>1000</v>
      </c>
      <c r="J225" s="757" t="n">
        <f aca="false">+J226</f>
        <v>0</v>
      </c>
      <c r="K225" s="757" t="n">
        <f aca="false">+K226</f>
        <v>1000</v>
      </c>
      <c r="L225" s="757" t="n">
        <f aca="false">+L226</f>
        <v>1000</v>
      </c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</row>
    <row r="226" s="634" customFormat="true" ht="189" hidden="false" customHeight="true" outlineLevel="0" collapsed="false">
      <c r="A226" s="778" t="s">
        <v>554</v>
      </c>
      <c r="B226" s="779" t="s">
        <v>420</v>
      </c>
      <c r="C226" s="699" t="s">
        <v>503</v>
      </c>
      <c r="D226" s="700" t="s">
        <v>247</v>
      </c>
      <c r="E226" s="918" t="s">
        <v>504</v>
      </c>
      <c r="F226" s="762" t="s">
        <v>250</v>
      </c>
      <c r="G226" s="703"/>
      <c r="H226" s="882" t="n">
        <f aca="false">+H227</f>
        <v>1000</v>
      </c>
      <c r="I226" s="882" t="n">
        <f aca="false">+I227</f>
        <v>1000</v>
      </c>
      <c r="J226" s="882" t="n">
        <f aca="false">+J227</f>
        <v>0</v>
      </c>
      <c r="K226" s="882" t="n">
        <f aca="false">+K227</f>
        <v>1000</v>
      </c>
      <c r="L226" s="882" t="n">
        <f aca="false">+L227</f>
        <v>1000</v>
      </c>
      <c r="M226" s="633"/>
      <c r="N226" s="633"/>
      <c r="O226" s="633"/>
      <c r="P226" s="633"/>
      <c r="Q226" s="633"/>
      <c r="R226" s="633"/>
      <c r="S226" s="633"/>
      <c r="T226" s="633"/>
      <c r="U226" s="633"/>
      <c r="V226" s="633"/>
      <c r="W226" s="633"/>
      <c r="X226" s="633"/>
      <c r="Y226" s="633"/>
      <c r="Z226" s="633"/>
      <c r="AA226" s="633"/>
      <c r="AB226" s="633"/>
      <c r="AC226" s="633"/>
      <c r="AD226" s="633"/>
      <c r="AE226" s="633"/>
      <c r="AF226" s="633"/>
      <c r="AG226" s="633"/>
    </row>
    <row r="227" s="179" customFormat="true" ht="210" hidden="false" customHeight="false" outlineLevel="0" collapsed="false">
      <c r="A227" s="823" t="s">
        <v>505</v>
      </c>
      <c r="B227" s="824" t="s">
        <v>420</v>
      </c>
      <c r="C227" s="782" t="s">
        <v>503</v>
      </c>
      <c r="D227" s="825" t="s">
        <v>247</v>
      </c>
      <c r="E227" s="1025" t="s">
        <v>506</v>
      </c>
      <c r="F227" s="737" t="s">
        <v>250</v>
      </c>
      <c r="G227" s="783"/>
      <c r="H227" s="885" t="n">
        <f aca="false">H228</f>
        <v>1000</v>
      </c>
      <c r="I227" s="885" t="n">
        <f aca="false">I228</f>
        <v>1000</v>
      </c>
      <c r="J227" s="885" t="n">
        <f aca="false">J228</f>
        <v>0</v>
      </c>
      <c r="K227" s="885" t="n">
        <f aca="false">K228</f>
        <v>1000</v>
      </c>
      <c r="L227" s="885" t="n">
        <f aca="false">L228</f>
        <v>1000</v>
      </c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</row>
    <row r="228" s="179" customFormat="true" ht="90.75" hidden="false" customHeight="true" outlineLevel="0" collapsed="false">
      <c r="A228" s="848" t="s">
        <v>507</v>
      </c>
      <c r="B228" s="843" t="s">
        <v>420</v>
      </c>
      <c r="C228" s="829" t="s">
        <v>503</v>
      </c>
      <c r="D228" s="830" t="s">
        <v>247</v>
      </c>
      <c r="E228" s="872" t="s">
        <v>508</v>
      </c>
      <c r="F228" s="896" t="s">
        <v>250</v>
      </c>
      <c r="G228" s="874"/>
      <c r="H228" s="844" t="n">
        <f aca="false">H229</f>
        <v>1000</v>
      </c>
      <c r="I228" s="844" t="n">
        <f aca="false">I229</f>
        <v>1000</v>
      </c>
      <c r="J228" s="844" t="n">
        <f aca="false">J229</f>
        <v>0</v>
      </c>
      <c r="K228" s="844" t="n">
        <f aca="false">K229</f>
        <v>1000</v>
      </c>
      <c r="L228" s="844" t="n">
        <f aca="false">L229</f>
        <v>1000</v>
      </c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</row>
    <row r="229" s="179" customFormat="true" ht="140.25" hidden="false" customHeight="true" outlineLevel="0" collapsed="false">
      <c r="A229" s="766" t="s">
        <v>509</v>
      </c>
      <c r="B229" s="769" t="s">
        <v>420</v>
      </c>
      <c r="C229" s="748" t="s">
        <v>503</v>
      </c>
      <c r="D229" s="749" t="s">
        <v>247</v>
      </c>
      <c r="E229" s="1026" t="s">
        <v>508</v>
      </c>
      <c r="F229" s="743" t="s">
        <v>510</v>
      </c>
      <c r="G229" s="814"/>
      <c r="H229" s="815" t="n">
        <f aca="false">+H230</f>
        <v>1000</v>
      </c>
      <c r="I229" s="815" t="n">
        <f aca="false">+I230</f>
        <v>1000</v>
      </c>
      <c r="J229" s="815" t="n">
        <f aca="false">+J230</f>
        <v>0</v>
      </c>
      <c r="K229" s="815" t="n">
        <f aca="false">+K230</f>
        <v>1000</v>
      </c>
      <c r="L229" s="815" t="n">
        <f aca="false">+L230</f>
        <v>1000</v>
      </c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</row>
    <row r="230" s="179" customFormat="true" ht="95.25" hidden="false" customHeight="true" outlineLevel="0" collapsed="false">
      <c r="A230" s="565" t="s">
        <v>263</v>
      </c>
      <c r="B230" s="1027" t="s">
        <v>420</v>
      </c>
      <c r="C230" s="999" t="s">
        <v>503</v>
      </c>
      <c r="D230" s="1000" t="s">
        <v>247</v>
      </c>
      <c r="E230" s="1001" t="s">
        <v>508</v>
      </c>
      <c r="F230" s="976" t="s">
        <v>510</v>
      </c>
      <c r="G230" s="915" t="s">
        <v>264</v>
      </c>
      <c r="H230" s="1028" t="n">
        <v>1000</v>
      </c>
      <c r="I230" s="1028" t="n">
        <v>1000</v>
      </c>
      <c r="J230" s="890" t="n">
        <f aca="false">I230-H230</f>
        <v>0</v>
      </c>
      <c r="K230" s="1029" t="n">
        <v>1000</v>
      </c>
      <c r="L230" s="1029" t="n">
        <v>1000</v>
      </c>
      <c r="M230" s="177"/>
      <c r="N230" s="177"/>
      <c r="O230" s="177"/>
      <c r="P230" s="177"/>
      <c r="Q230" s="177"/>
      <c r="R230" s="177" t="s">
        <v>555</v>
      </c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</row>
    <row r="231" s="179" customFormat="true" ht="79.5" hidden="true" customHeight="true" outlineLevel="0" collapsed="false">
      <c r="A231" s="639" t="s">
        <v>511</v>
      </c>
      <c r="B231" s="1030" t="s">
        <v>420</v>
      </c>
      <c r="C231" s="640" t="s">
        <v>401</v>
      </c>
      <c r="D231" s="640"/>
      <c r="E231" s="641"/>
      <c r="F231" s="642"/>
      <c r="G231" s="640"/>
      <c r="H231" s="548"/>
      <c r="I231" s="1031"/>
      <c r="J231" s="1031"/>
      <c r="K231" s="1032" t="n">
        <f aca="false">K232</f>
        <v>0</v>
      </c>
      <c r="L231" s="1032" t="n">
        <f aca="false">L232</f>
        <v>0</v>
      </c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</row>
    <row r="232" s="179" customFormat="true" ht="31.5" hidden="true" customHeight="true" outlineLevel="0" collapsed="false">
      <c r="A232" s="1033" t="s">
        <v>512</v>
      </c>
      <c r="B232" s="1034" t="s">
        <v>420</v>
      </c>
      <c r="C232" s="1035" t="s">
        <v>401</v>
      </c>
      <c r="D232" s="1036" t="s">
        <v>377</v>
      </c>
      <c r="E232" s="1037"/>
      <c r="F232" s="1038"/>
      <c r="G232" s="649"/>
      <c r="H232" s="548"/>
      <c r="I232" s="1039"/>
      <c r="J232" s="1039"/>
      <c r="K232" s="1040" t="n">
        <f aca="false">K233</f>
        <v>0</v>
      </c>
      <c r="L232" s="1040" t="n">
        <f aca="false">L233</f>
        <v>0</v>
      </c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</row>
    <row r="233" s="179" customFormat="true" ht="105" hidden="true" customHeight="true" outlineLevel="0" collapsed="false">
      <c r="A233" s="1041" t="s">
        <v>298</v>
      </c>
      <c r="B233" s="1042" t="s">
        <v>420</v>
      </c>
      <c r="C233" s="1043" t="s">
        <v>401</v>
      </c>
      <c r="D233" s="1044" t="s">
        <v>377</v>
      </c>
      <c r="E233" s="1045" t="s">
        <v>514</v>
      </c>
      <c r="F233" s="1046" t="s">
        <v>250</v>
      </c>
      <c r="G233" s="368"/>
      <c r="H233" s="548"/>
      <c r="I233" s="548"/>
      <c r="J233" s="548"/>
      <c r="K233" s="1047" t="n">
        <f aca="false">K234</f>
        <v>0</v>
      </c>
      <c r="L233" s="1047" t="n">
        <f aca="false">L234</f>
        <v>0</v>
      </c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</row>
    <row r="234" s="179" customFormat="true" ht="184.5" hidden="true" customHeight="true" outlineLevel="0" collapsed="false">
      <c r="A234" s="1048" t="s">
        <v>556</v>
      </c>
      <c r="B234" s="1049" t="s">
        <v>420</v>
      </c>
      <c r="C234" s="1050" t="s">
        <v>401</v>
      </c>
      <c r="D234" s="1051" t="s">
        <v>377</v>
      </c>
      <c r="E234" s="1052" t="s">
        <v>516</v>
      </c>
      <c r="F234" s="1053" t="s">
        <v>250</v>
      </c>
      <c r="G234" s="280"/>
      <c r="H234" s="548"/>
      <c r="I234" s="548"/>
      <c r="J234" s="548"/>
      <c r="K234" s="1054" t="n">
        <f aca="false">K235</f>
        <v>0</v>
      </c>
      <c r="L234" s="1054" t="n">
        <f aca="false">L235</f>
        <v>0</v>
      </c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</row>
    <row r="235" s="179" customFormat="true" ht="57.75" hidden="true" customHeight="true" outlineLevel="0" collapsed="false">
      <c r="A235" s="936" t="s">
        <v>473</v>
      </c>
      <c r="B235" s="1027" t="s">
        <v>420</v>
      </c>
      <c r="C235" s="1055" t="s">
        <v>401</v>
      </c>
      <c r="D235" s="1056" t="s">
        <v>377</v>
      </c>
      <c r="E235" s="1004" t="s">
        <v>476</v>
      </c>
      <c r="F235" s="1005" t="s">
        <v>250</v>
      </c>
      <c r="G235" s="242"/>
      <c r="H235" s="548"/>
      <c r="I235" s="548"/>
      <c r="J235" s="548"/>
      <c r="K235" s="803" t="n">
        <f aca="false">K236</f>
        <v>0</v>
      </c>
      <c r="L235" s="803" t="n">
        <f aca="false">L236</f>
        <v>0</v>
      </c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</row>
    <row r="236" s="179" customFormat="true" ht="90.75" hidden="true" customHeight="true" outlineLevel="0" collapsed="false">
      <c r="A236" s="936" t="s">
        <v>475</v>
      </c>
      <c r="B236" s="1027" t="s">
        <v>420</v>
      </c>
      <c r="C236" s="1055" t="s">
        <v>401</v>
      </c>
      <c r="D236" s="1056" t="s">
        <v>377</v>
      </c>
      <c r="E236" s="1004" t="s">
        <v>476</v>
      </c>
      <c r="F236" s="1005" t="s">
        <v>477</v>
      </c>
      <c r="G236" s="242"/>
      <c r="H236" s="548"/>
      <c r="I236" s="548"/>
      <c r="J236" s="548"/>
      <c r="K236" s="803" t="n">
        <f aca="false">K237</f>
        <v>0</v>
      </c>
      <c r="L236" s="803" t="n">
        <f aca="false">L237</f>
        <v>0</v>
      </c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</row>
    <row r="237" s="179" customFormat="true" ht="27" hidden="true" customHeight="false" outlineLevel="0" collapsed="false">
      <c r="A237" s="936" t="s">
        <v>275</v>
      </c>
      <c r="B237" s="1027" t="s">
        <v>420</v>
      </c>
      <c r="C237" s="1055" t="s">
        <v>401</v>
      </c>
      <c r="D237" s="1056" t="s">
        <v>377</v>
      </c>
      <c r="E237" s="1004" t="s">
        <v>476</v>
      </c>
      <c r="F237" s="1005" t="s">
        <v>477</v>
      </c>
      <c r="G237" s="748" t="s">
        <v>276</v>
      </c>
      <c r="H237" s="548"/>
      <c r="I237" s="548"/>
      <c r="J237" s="548"/>
      <c r="K237" s="803"/>
      <c r="L237" s="803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</row>
    <row r="239" s="179" customFormat="true" ht="26.25" hidden="false" customHeight="false" outlineLevel="0" collapsed="false">
      <c r="A239" s="605"/>
      <c r="B239" s="605"/>
      <c r="C239" s="242"/>
      <c r="D239" s="1057"/>
      <c r="E239" s="663"/>
      <c r="F239" s="664"/>
      <c r="G239" s="242"/>
      <c r="H239" s="548"/>
      <c r="I239" s="548"/>
      <c r="J239" s="548"/>
      <c r="K239" s="803"/>
      <c r="L239" s="803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</row>
    <row r="240" s="179" customFormat="true" ht="26.25" hidden="false" customHeight="false" outlineLevel="0" collapsed="false">
      <c r="A240" s="137"/>
      <c r="B240" s="137"/>
      <c r="C240" s="669"/>
      <c r="D240" s="670"/>
      <c r="E240" s="671"/>
      <c r="F240" s="672"/>
      <c r="G240" s="669"/>
      <c r="H240" s="1058"/>
      <c r="I240" s="1058"/>
      <c r="J240" s="1058"/>
      <c r="K240" s="715"/>
      <c r="L240" s="715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</row>
    <row r="241" s="179" customFormat="true" ht="26.25" hidden="false" customHeight="false" outlineLevel="0" collapsed="false">
      <c r="A241" s="137"/>
      <c r="B241" s="137"/>
      <c r="C241" s="669"/>
      <c r="D241" s="670"/>
      <c r="E241" s="671"/>
      <c r="F241" s="672"/>
      <c r="G241" s="669"/>
      <c r="H241" s="1058"/>
      <c r="I241" s="1058"/>
      <c r="J241" s="1058"/>
      <c r="K241" s="715"/>
      <c r="L241" s="715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</row>
    <row r="242" s="179" customFormat="true" ht="26.25" hidden="false" customHeight="false" outlineLevel="0" collapsed="false">
      <c r="A242" s="137"/>
      <c r="B242" s="137"/>
      <c r="C242" s="669"/>
      <c r="D242" s="670"/>
      <c r="E242" s="671"/>
      <c r="F242" s="672"/>
      <c r="G242" s="669"/>
      <c r="H242" s="1058"/>
      <c r="I242" s="1058"/>
      <c r="J242" s="1058"/>
      <c r="K242" s="715"/>
      <c r="L242" s="715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</row>
    <row r="243" s="179" customFormat="true" ht="26.25" hidden="false" customHeight="false" outlineLevel="0" collapsed="false">
      <c r="A243" s="137"/>
      <c r="B243" s="137"/>
      <c r="C243" s="669"/>
      <c r="D243" s="670"/>
      <c r="E243" s="671"/>
      <c r="F243" s="672"/>
      <c r="G243" s="669"/>
      <c r="H243" s="1058"/>
      <c r="I243" s="1058"/>
      <c r="J243" s="1058"/>
      <c r="K243" s="715"/>
      <c r="L243" s="715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</row>
    <row r="244" s="179" customFormat="true" ht="26.25" hidden="false" customHeight="false" outlineLevel="0" collapsed="false">
      <c r="A244" s="137"/>
      <c r="B244" s="137"/>
      <c r="C244" s="669"/>
      <c r="D244" s="670"/>
      <c r="E244" s="671"/>
      <c r="F244" s="672"/>
      <c r="G244" s="669"/>
      <c r="H244" s="1058"/>
      <c r="I244" s="1058"/>
      <c r="J244" s="1058"/>
      <c r="K244" s="715"/>
      <c r="L244" s="715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</row>
    <row r="245" s="179" customFormat="true" ht="26.25" hidden="false" customHeight="false" outlineLevel="0" collapsed="false">
      <c r="A245" s="137"/>
      <c r="B245" s="137"/>
      <c r="C245" s="669"/>
      <c r="D245" s="670"/>
      <c r="E245" s="671"/>
      <c r="F245" s="672"/>
      <c r="G245" s="669"/>
      <c r="H245" s="1058"/>
      <c r="I245" s="1058"/>
      <c r="J245" s="1058"/>
      <c r="K245" s="715"/>
      <c r="L245" s="715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</row>
    <row r="246" s="179" customFormat="true" ht="26.25" hidden="false" customHeight="false" outlineLevel="0" collapsed="false">
      <c r="A246" s="137"/>
      <c r="B246" s="137"/>
      <c r="C246" s="669"/>
      <c r="D246" s="670"/>
      <c r="E246" s="671"/>
      <c r="F246" s="672"/>
      <c r="G246" s="669"/>
      <c r="H246" s="1058"/>
      <c r="I246" s="1058"/>
      <c r="J246" s="1058"/>
      <c r="K246" s="715"/>
      <c r="L246" s="715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</row>
    <row r="247" s="179" customFormat="true" ht="26.25" hidden="false" customHeight="false" outlineLevel="0" collapsed="false">
      <c r="A247" s="137"/>
      <c r="B247" s="137"/>
      <c r="C247" s="669"/>
      <c r="D247" s="670"/>
      <c r="E247" s="671"/>
      <c r="F247" s="672"/>
      <c r="G247" s="669"/>
      <c r="H247" s="1058"/>
      <c r="I247" s="1058"/>
      <c r="J247" s="1058"/>
      <c r="K247" s="715"/>
      <c r="L247" s="715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</row>
    <row r="248" s="179" customFormat="true" ht="26.25" hidden="false" customHeight="false" outlineLevel="0" collapsed="false">
      <c r="A248" s="137"/>
      <c r="B248" s="137"/>
      <c r="C248" s="669"/>
      <c r="D248" s="670"/>
      <c r="E248" s="671"/>
      <c r="F248" s="672"/>
      <c r="G248" s="669"/>
      <c r="H248" s="1058"/>
      <c r="I248" s="1058"/>
      <c r="J248" s="1058"/>
      <c r="K248" s="715"/>
      <c r="L248" s="715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</row>
    <row r="249" s="179" customFormat="true" ht="26.25" hidden="false" customHeight="false" outlineLevel="0" collapsed="false">
      <c r="A249" s="137"/>
      <c r="B249" s="137"/>
      <c r="C249" s="669"/>
      <c r="D249" s="670"/>
      <c r="E249" s="671"/>
      <c r="F249" s="672"/>
      <c r="G249" s="669"/>
      <c r="H249" s="1058"/>
      <c r="I249" s="1058"/>
      <c r="J249" s="1058"/>
      <c r="K249" s="715"/>
      <c r="L249" s="715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</row>
    <row r="250" s="179" customFormat="true" ht="26.25" hidden="false" customHeight="false" outlineLevel="0" collapsed="false">
      <c r="A250" s="137"/>
      <c r="B250" s="137"/>
      <c r="C250" s="669"/>
      <c r="D250" s="670"/>
      <c r="E250" s="671"/>
      <c r="F250" s="672"/>
      <c r="G250" s="669"/>
      <c r="H250" s="1058"/>
      <c r="I250" s="1058"/>
      <c r="J250" s="1058"/>
      <c r="K250" s="715"/>
      <c r="L250" s="715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</row>
    <row r="251" s="179" customFormat="true" ht="26.25" hidden="false" customHeight="false" outlineLevel="0" collapsed="false">
      <c r="A251" s="137"/>
      <c r="B251" s="137"/>
      <c r="C251" s="669"/>
      <c r="D251" s="670"/>
      <c r="E251" s="671"/>
      <c r="F251" s="672"/>
      <c r="G251" s="669"/>
      <c r="H251" s="1058"/>
      <c r="I251" s="1058"/>
      <c r="J251" s="1058"/>
      <c r="K251" s="715"/>
      <c r="L251" s="715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</row>
    <row r="252" s="179" customFormat="true" ht="26.25" hidden="false" customHeight="false" outlineLevel="0" collapsed="false">
      <c r="A252" s="137"/>
      <c r="B252" s="137"/>
      <c r="C252" s="669"/>
      <c r="D252" s="670"/>
      <c r="E252" s="671"/>
      <c r="F252" s="672"/>
      <c r="G252" s="669"/>
      <c r="H252" s="1058"/>
      <c r="I252" s="1058"/>
      <c r="J252" s="1058"/>
      <c r="K252" s="715"/>
      <c r="L252" s="715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</row>
    <row r="253" s="179" customFormat="true" ht="26.25" hidden="false" customHeight="false" outlineLevel="0" collapsed="false">
      <c r="A253" s="137"/>
      <c r="B253" s="137"/>
      <c r="C253" s="669"/>
      <c r="D253" s="670"/>
      <c r="E253" s="671"/>
      <c r="F253" s="672"/>
      <c r="G253" s="669"/>
      <c r="H253" s="1058"/>
      <c r="I253" s="1058"/>
      <c r="J253" s="1058"/>
      <c r="K253" s="715"/>
      <c r="L253" s="715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</row>
    <row r="254" s="179" customFormat="true" ht="26.25" hidden="false" customHeight="false" outlineLevel="0" collapsed="false">
      <c r="A254" s="137"/>
      <c r="B254" s="137"/>
      <c r="C254" s="669"/>
      <c r="D254" s="670"/>
      <c r="E254" s="671"/>
      <c r="F254" s="672"/>
      <c r="G254" s="669"/>
      <c r="H254" s="1058"/>
      <c r="I254" s="1058"/>
      <c r="J254" s="1058"/>
      <c r="K254" s="715"/>
      <c r="L254" s="715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</row>
    <row r="255" s="179" customFormat="true" ht="26.25" hidden="false" customHeight="false" outlineLevel="0" collapsed="false">
      <c r="A255" s="137"/>
      <c r="B255" s="137"/>
      <c r="C255" s="669"/>
      <c r="D255" s="670"/>
      <c r="E255" s="671"/>
      <c r="F255" s="672"/>
      <c r="G255" s="669"/>
      <c r="H255" s="1058"/>
      <c r="I255" s="1058"/>
      <c r="J255" s="1058"/>
      <c r="K255" s="715"/>
      <c r="L255" s="715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</row>
    <row r="256" s="179" customFormat="true" ht="26.25" hidden="false" customHeight="false" outlineLevel="0" collapsed="false">
      <c r="A256" s="137"/>
      <c r="B256" s="137"/>
      <c r="C256" s="669"/>
      <c r="D256" s="670"/>
      <c r="E256" s="671"/>
      <c r="F256" s="672"/>
      <c r="G256" s="669"/>
      <c r="H256" s="1058"/>
      <c r="I256" s="1058"/>
      <c r="J256" s="1058"/>
      <c r="K256" s="715"/>
      <c r="L256" s="715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</row>
    <row r="257" s="179" customFormat="true" ht="26.25" hidden="false" customHeight="false" outlineLevel="0" collapsed="false">
      <c r="A257" s="137"/>
      <c r="B257" s="137"/>
      <c r="C257" s="669"/>
      <c r="D257" s="670"/>
      <c r="E257" s="671"/>
      <c r="F257" s="672"/>
      <c r="G257" s="669"/>
      <c r="H257" s="1058"/>
      <c r="I257" s="1058"/>
      <c r="J257" s="1058"/>
      <c r="K257" s="715"/>
      <c r="L257" s="715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</row>
    <row r="258" s="179" customFormat="true" ht="26.25" hidden="false" customHeight="false" outlineLevel="0" collapsed="false">
      <c r="A258" s="137"/>
      <c r="B258" s="137"/>
      <c r="C258" s="669"/>
      <c r="D258" s="670"/>
      <c r="E258" s="671"/>
      <c r="F258" s="672"/>
      <c r="G258" s="669"/>
      <c r="H258" s="1058"/>
      <c r="I258" s="1058"/>
      <c r="J258" s="1058"/>
      <c r="K258" s="715"/>
      <c r="L258" s="715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77"/>
      <c r="AF258" s="177"/>
    </row>
    <row r="259" s="179" customFormat="true" ht="18.75" hidden="false" customHeight="false" outlineLevel="0" collapsed="false">
      <c r="A259" s="137"/>
      <c r="B259" s="137"/>
      <c r="C259" s="669"/>
      <c r="D259" s="670"/>
      <c r="E259" s="671"/>
      <c r="F259" s="672"/>
      <c r="G259" s="669"/>
      <c r="H259" s="1058"/>
      <c r="I259" s="1058"/>
      <c r="J259" s="1058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</row>
    <row r="260" s="179" customFormat="true" ht="18.75" hidden="false" customHeight="false" outlineLevel="0" collapsed="false">
      <c r="A260" s="137"/>
      <c r="B260" s="137"/>
      <c r="C260" s="669"/>
      <c r="D260" s="670"/>
      <c r="E260" s="671"/>
      <c r="F260" s="672"/>
      <c r="G260" s="669"/>
      <c r="H260" s="1058"/>
      <c r="I260" s="1058"/>
      <c r="J260" s="1058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</row>
    <row r="261" s="179" customFormat="true" ht="18.75" hidden="false" customHeight="false" outlineLevel="0" collapsed="false">
      <c r="A261" s="137"/>
      <c r="B261" s="137"/>
      <c r="C261" s="669"/>
      <c r="D261" s="670"/>
      <c r="E261" s="671"/>
      <c r="F261" s="672"/>
      <c r="G261" s="669"/>
      <c r="H261" s="1058"/>
      <c r="I261" s="1058"/>
      <c r="J261" s="1058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</row>
    <row r="262" s="179" customFormat="true" ht="18.75" hidden="false" customHeight="false" outlineLevel="0" collapsed="false">
      <c r="A262" s="137"/>
      <c r="B262" s="137"/>
      <c r="C262" s="669"/>
      <c r="D262" s="670"/>
      <c r="E262" s="671"/>
      <c r="F262" s="672"/>
      <c r="G262" s="669"/>
      <c r="H262" s="1058"/>
      <c r="I262" s="1058"/>
      <c r="J262" s="1058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</row>
    <row r="263" s="179" customFormat="true" ht="18.75" hidden="false" customHeight="false" outlineLevel="0" collapsed="false">
      <c r="A263" s="137"/>
      <c r="B263" s="137"/>
      <c r="C263" s="669"/>
      <c r="D263" s="670"/>
      <c r="E263" s="671"/>
      <c r="F263" s="672"/>
      <c r="G263" s="669"/>
      <c r="H263" s="1058"/>
      <c r="I263" s="1058"/>
      <c r="J263" s="1058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</row>
    <row r="264" s="179" customFormat="true" ht="18.75" hidden="false" customHeight="false" outlineLevel="0" collapsed="false">
      <c r="A264" s="137"/>
      <c r="B264" s="137"/>
      <c r="C264" s="669"/>
      <c r="D264" s="670"/>
      <c r="E264" s="671"/>
      <c r="F264" s="672"/>
      <c r="G264" s="669"/>
      <c r="H264" s="1058"/>
      <c r="I264" s="1058"/>
      <c r="J264" s="1058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</row>
    <row r="265" s="179" customFormat="true" ht="18.75" hidden="false" customHeight="false" outlineLevel="0" collapsed="false">
      <c r="A265" s="137"/>
      <c r="B265" s="137"/>
      <c r="C265" s="669"/>
      <c r="D265" s="670"/>
      <c r="E265" s="671"/>
      <c r="F265" s="672"/>
      <c r="G265" s="669"/>
      <c r="H265" s="1058"/>
      <c r="I265" s="1058"/>
      <c r="J265" s="1058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</row>
    <row r="266" s="179" customFormat="true" ht="18.75" hidden="false" customHeight="false" outlineLevel="0" collapsed="false">
      <c r="A266" s="137"/>
      <c r="B266" s="137"/>
      <c r="C266" s="669"/>
      <c r="D266" s="670"/>
      <c r="E266" s="671"/>
      <c r="F266" s="672"/>
      <c r="G266" s="669"/>
      <c r="H266" s="1058"/>
      <c r="I266" s="1058"/>
      <c r="J266" s="1058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</row>
    <row r="267" s="179" customFormat="true" ht="18.75" hidden="false" customHeight="false" outlineLevel="0" collapsed="false">
      <c r="A267" s="137"/>
      <c r="B267" s="137"/>
      <c r="C267" s="669"/>
      <c r="D267" s="670"/>
      <c r="E267" s="671"/>
      <c r="F267" s="672"/>
      <c r="G267" s="669"/>
      <c r="H267" s="1058"/>
      <c r="I267" s="1058"/>
      <c r="J267" s="1058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</row>
    <row r="268" s="179" customFormat="true" ht="18.75" hidden="false" customHeight="false" outlineLevel="0" collapsed="false">
      <c r="A268" s="137"/>
      <c r="B268" s="137"/>
      <c r="C268" s="669"/>
      <c r="D268" s="670"/>
      <c r="E268" s="671"/>
      <c r="F268" s="672"/>
      <c r="G268" s="669"/>
      <c r="H268" s="1058"/>
      <c r="I268" s="1058"/>
      <c r="J268" s="1058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</row>
  </sheetData>
  <autoFilter ref="A10:G230"/>
  <mergeCells count="7">
    <mergeCell ref="A1:G1"/>
    <mergeCell ref="A2:G2"/>
    <mergeCell ref="A3:G3"/>
    <mergeCell ref="A4:G4"/>
    <mergeCell ref="A5:G5"/>
    <mergeCell ref="B6:G6"/>
    <mergeCell ref="A8:G8"/>
  </mergeCells>
  <printOptions headings="false" gridLines="false" gridLinesSet="true" horizontalCentered="true" verticalCentered="false"/>
  <pageMargins left="0.433333333333333" right="0.196527777777778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3" man="true" max="16383" min="0"/>
    <brk id="18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8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50" zoomScalePageLayoutView="80" workbookViewId="0">
      <selection pane="topLeft" activeCell="A8" activeCellId="0" sqref="A8:H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7" width="110.85"/>
    <col collapsed="false" customWidth="true" hidden="true" outlineLevel="0" max="2" min="2" style="137" width="9.7"/>
    <col collapsed="false" customWidth="true" hidden="true" outlineLevel="0" max="3" min="3" style="138" width="9.7"/>
    <col collapsed="false" customWidth="true" hidden="true" outlineLevel="0" max="4" min="4" style="139" width="9.14"/>
    <col collapsed="false" customWidth="true" hidden="false" outlineLevel="0" max="5" min="5" style="140" width="12.42"/>
    <col collapsed="false" customWidth="true" hidden="false" outlineLevel="0" max="6" min="6" style="141" width="12.14"/>
    <col collapsed="false" customWidth="true" hidden="false" outlineLevel="0" max="7" min="7" style="138" width="9.14"/>
    <col collapsed="false" customWidth="true" hidden="false" outlineLevel="0" max="8" min="8" style="142" width="18.99"/>
    <col collapsed="false" customWidth="true" hidden="true" outlineLevel="0" max="9" min="9" style="144" width="26.99"/>
    <col collapsed="false" customWidth="true" hidden="true" outlineLevel="0" max="10" min="10" style="144" width="15.99"/>
    <col collapsed="false" customWidth="true" hidden="true" outlineLevel="0" max="11" min="11" style="144" width="9.14"/>
    <col collapsed="false" customWidth="true" hidden="false" outlineLevel="0" max="12" min="12" style="144" width="19.85"/>
    <col collapsed="false" customWidth="true" hidden="false" outlineLevel="0" max="13" min="13" style="144" width="19.41"/>
    <col collapsed="false" customWidth="true" hidden="true" outlineLevel="0" max="14" min="14" style="144" width="9.14"/>
    <col collapsed="false" customWidth="true" hidden="true" outlineLevel="0" max="15" min="15" style="144" width="21.99"/>
    <col collapsed="false" customWidth="true" hidden="true" outlineLevel="0" max="16" min="16" style="144" width="25.56"/>
    <col collapsed="false" customWidth="true" hidden="true" outlineLevel="0" max="17" min="17" style="144" width="9.14"/>
    <col collapsed="false" customWidth="true" hidden="false" outlineLevel="0" max="36" min="18" style="144" width="9.14"/>
  </cols>
  <sheetData>
    <row r="1" s="3" customFormat="true" ht="18.75" hidden="false" customHeight="true" outlineLevel="0" collapsed="false">
      <c r="A1" s="2" t="s">
        <v>557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7.5" hidden="false" customHeight="true" outlineLevel="0" collapsed="false">
      <c r="A3" s="2" t="s">
        <v>518</v>
      </c>
      <c r="B3" s="2"/>
      <c r="C3" s="2"/>
      <c r="D3" s="2"/>
      <c r="E3" s="2"/>
      <c r="F3" s="2"/>
      <c r="G3" s="2"/>
      <c r="H3" s="2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18.75" hidden="false" customHeight="true" outlineLevel="0" collapsed="false">
      <c r="A5" s="4" t="s">
        <v>558</v>
      </c>
      <c r="B5" s="4"/>
      <c r="C5" s="4"/>
      <c r="D5" s="4"/>
      <c r="E5" s="4"/>
      <c r="F5" s="4"/>
      <c r="G5" s="4"/>
      <c r="H5" s="4"/>
    </row>
    <row r="6" s="5" customFormat="tru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s="5" customFormat="true" ht="16.5" hidden="false" customHeight="true" outlineLevel="0" collapsed="false">
      <c r="A7" s="6"/>
      <c r="B7" s="6"/>
      <c r="C7" s="6"/>
      <c r="D7" s="6"/>
      <c r="E7" s="4"/>
      <c r="F7" s="146"/>
      <c r="G7" s="6"/>
      <c r="H7" s="147"/>
    </row>
    <row r="8" s="5" customFormat="true" ht="89.25" hidden="false" customHeight="true" outlineLevel="0" collapsed="false">
      <c r="A8" s="148" t="s">
        <v>559</v>
      </c>
      <c r="B8" s="148"/>
      <c r="C8" s="148"/>
      <c r="D8" s="148"/>
      <c r="E8" s="148"/>
      <c r="F8" s="148"/>
      <c r="G8" s="148"/>
      <c r="H8" s="148"/>
      <c r="I8" s="52"/>
      <c r="J8" s="52"/>
      <c r="K8" s="52"/>
    </row>
    <row r="9" s="156" customFormat="true" ht="18.75" hidden="false" customHeight="false" outlineLevel="0" collapsed="false">
      <c r="A9" s="150"/>
      <c r="B9" s="150"/>
      <c r="C9" s="151"/>
      <c r="D9" s="151"/>
      <c r="E9" s="152"/>
      <c r="F9" s="153"/>
      <c r="G9" s="154"/>
      <c r="H9" s="1059" t="s">
        <v>8</v>
      </c>
      <c r="I9" s="157"/>
      <c r="J9" s="157"/>
      <c r="K9" s="157"/>
    </row>
    <row r="10" s="166" customFormat="true" ht="54" hidden="false" customHeight="true" outlineLevel="0" collapsed="false">
      <c r="A10" s="158" t="s">
        <v>10</v>
      </c>
      <c r="B10" s="681" t="s">
        <v>520</v>
      </c>
      <c r="C10" s="160" t="s">
        <v>236</v>
      </c>
      <c r="D10" s="161" t="s">
        <v>237</v>
      </c>
      <c r="E10" s="162" t="s">
        <v>238</v>
      </c>
      <c r="F10" s="163"/>
      <c r="G10" s="164" t="s">
        <v>239</v>
      </c>
      <c r="H10" s="22" t="s">
        <v>63</v>
      </c>
      <c r="I10" s="1060"/>
      <c r="J10" s="1060"/>
      <c r="K10" s="1060"/>
      <c r="L10" s="22" t="s">
        <v>240</v>
      </c>
      <c r="M10" s="22" t="s">
        <v>521</v>
      </c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</row>
    <row r="11" s="179" customFormat="true" ht="118.5" hidden="false" customHeight="true" outlineLevel="0" collapsed="false">
      <c r="A11" s="1061" t="s">
        <v>241</v>
      </c>
      <c r="B11" s="1062"/>
      <c r="C11" s="1062"/>
      <c r="D11" s="1063"/>
      <c r="E11" s="1064"/>
      <c r="F11" s="1065"/>
      <c r="G11" s="1066"/>
      <c r="H11" s="1067" t="n">
        <f aca="false">H12+H41+H51+H56+H81+H86+H95+H110+H125+H135+H139+H145+H149+H157+H171+H175+H40</f>
        <v>1800355</v>
      </c>
      <c r="I11" s="1067" t="e">
        <f aca="false">I12+I41+I51+I56+I81+I86+I95+I110+I125+I135+I139+I145+I149+I157+I171+I175+I40</f>
        <v>#VALUE!</v>
      </c>
      <c r="J11" s="1067" t="n">
        <f aca="false">J12+J41+J51+J56+J81+J86+J95+J110+J125+J135+J139+J145+J149+J157+J171+J175+J40</f>
        <v>20582</v>
      </c>
      <c r="K11" s="1067" t="n">
        <f aca="false">K12+K41+K51+K56+K81+K86+K95+K110+K125+K135+K139+K145+K149+K157+K171+K175+K40</f>
        <v>0</v>
      </c>
      <c r="L11" s="1067" t="n">
        <f aca="false">L12+L41+L51+L56+L81+L86+L95+L110+L125+L135+L139+L145+L149+L157+L171+L175+L40</f>
        <v>604208</v>
      </c>
      <c r="M11" s="1067" t="n">
        <f aca="false">M12+M41+M51+M56+M81+M86+M95+M110+M125+M135+M139+M145+M149+M157+M171+M175+M40</f>
        <v>595410</v>
      </c>
      <c r="N11" s="177"/>
      <c r="O11" s="706" t="n">
        <v>2583430</v>
      </c>
      <c r="P11" s="178" t="n">
        <v>2570908</v>
      </c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</row>
    <row r="12" s="179" customFormat="true" ht="31.5" hidden="true" customHeight="true" outlineLevel="0" collapsed="false">
      <c r="A12" s="1068" t="s">
        <v>468</v>
      </c>
      <c r="B12" s="465"/>
      <c r="C12" s="189"/>
      <c r="D12" s="190"/>
      <c r="E12" s="1069"/>
      <c r="F12" s="1070"/>
      <c r="G12" s="1071"/>
      <c r="H12" s="1072" t="n">
        <f aca="false">+H13+H28</f>
        <v>0</v>
      </c>
      <c r="I12" s="1073" t="e">
        <f aca="false">H11-I11</f>
        <v>#VALUE!</v>
      </c>
      <c r="J12" s="1074"/>
      <c r="K12" s="1074"/>
      <c r="L12" s="1072" t="n">
        <f aca="false">+L13+L28</f>
        <v>0</v>
      </c>
      <c r="M12" s="1072" t="n">
        <f aca="false">+M13+M28</f>
        <v>0</v>
      </c>
      <c r="N12" s="177"/>
      <c r="O12" s="1075" t="n">
        <f aca="false">O11-L11</f>
        <v>1979222</v>
      </c>
      <c r="P12" s="1075" t="n">
        <f aca="false">M11-P11</f>
        <v>-1975498</v>
      </c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</row>
    <row r="13" s="179" customFormat="true" ht="39.75" hidden="true" customHeight="true" outlineLevel="0" collapsed="false">
      <c r="A13" s="1076" t="s">
        <v>469</v>
      </c>
      <c r="B13" s="1077"/>
      <c r="C13" s="315"/>
      <c r="D13" s="388"/>
      <c r="E13" s="1078"/>
      <c r="F13" s="1079"/>
      <c r="G13" s="1080"/>
      <c r="H13" s="372" t="n">
        <f aca="false">+H14</f>
        <v>0</v>
      </c>
      <c r="I13" s="1081" t="n">
        <f aca="false">H16+H18+H19+H20+H24+H25+H31+H34+H45+H47+H50+H55+H60+H63+H65+H71+H75+H78+H80+H85+H90+H91+H94+H99+H102+H105+H114+H117+H119+H122+H124+H129+H138+H142+H144+H148+H154+H156+H160+H161+H163+H165+H167+H174+H178+H180</f>
        <v>1513780</v>
      </c>
      <c r="J13" s="176" t="e">
        <f aca="false">I11-I13</f>
        <v>#VALUE!</v>
      </c>
      <c r="K13" s="177"/>
      <c r="L13" s="372" t="n">
        <f aca="false">+L14</f>
        <v>0</v>
      </c>
      <c r="M13" s="372" t="n">
        <f aca="false">+M14</f>
        <v>0</v>
      </c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</row>
    <row r="14" customFormat="false" ht="36" hidden="true" customHeight="true" outlineLevel="0" collapsed="false">
      <c r="A14" s="1082" t="s">
        <v>513</v>
      </c>
      <c r="B14" s="1083"/>
      <c r="C14" s="420"/>
      <c r="D14" s="420"/>
      <c r="E14" s="1084" t="s">
        <v>514</v>
      </c>
      <c r="F14" s="237" t="s">
        <v>250</v>
      </c>
      <c r="G14" s="457"/>
      <c r="H14" s="325" t="n">
        <f aca="false">H15</f>
        <v>0</v>
      </c>
      <c r="I14" s="1085"/>
      <c r="L14" s="325" t="n">
        <f aca="false">L15</f>
        <v>0</v>
      </c>
      <c r="M14" s="325" t="n">
        <f aca="false">M15</f>
        <v>0</v>
      </c>
    </row>
    <row r="15" customFormat="false" ht="51.75" hidden="true" customHeight="true" outlineLevel="0" collapsed="false">
      <c r="A15" s="1048" t="s">
        <v>515</v>
      </c>
      <c r="B15" s="474"/>
      <c r="C15" s="242"/>
      <c r="D15" s="242"/>
      <c r="E15" s="282" t="s">
        <v>516</v>
      </c>
      <c r="F15" s="283" t="s">
        <v>250</v>
      </c>
      <c r="G15" s="457"/>
      <c r="H15" s="325" t="n">
        <f aca="false">H16</f>
        <v>0</v>
      </c>
      <c r="I15" s="1085"/>
      <c r="L15" s="325" t="n">
        <f aca="false">L16</f>
        <v>0</v>
      </c>
      <c r="M15" s="325" t="n">
        <f aca="false">M16</f>
        <v>0</v>
      </c>
    </row>
    <row r="16" customFormat="false" ht="51" hidden="true" customHeight="true" outlineLevel="0" collapsed="false">
      <c r="A16" s="936" t="s">
        <v>473</v>
      </c>
      <c r="B16" s="1086"/>
      <c r="C16" s="242"/>
      <c r="D16" s="242"/>
      <c r="E16" s="663" t="s">
        <v>476</v>
      </c>
      <c r="F16" s="664" t="s">
        <v>250</v>
      </c>
      <c r="G16" s="362"/>
      <c r="H16" s="325" t="n">
        <v>0</v>
      </c>
      <c r="L16" s="325" t="n">
        <f aca="false">L17</f>
        <v>0</v>
      </c>
      <c r="M16" s="325" t="n">
        <f aca="false">прил4!L203</f>
        <v>0</v>
      </c>
    </row>
    <row r="17" customFormat="false" ht="33.75" hidden="true" customHeight="true" outlineLevel="0" collapsed="false">
      <c r="A17" s="936" t="s">
        <v>475</v>
      </c>
      <c r="B17" s="474"/>
      <c r="C17" s="242"/>
      <c r="D17" s="243"/>
      <c r="E17" s="663" t="s">
        <v>476</v>
      </c>
      <c r="F17" s="664" t="s">
        <v>477</v>
      </c>
      <c r="G17" s="457"/>
      <c r="H17" s="325" t="n">
        <f aca="false">H18</f>
        <v>0</v>
      </c>
      <c r="I17" s="1085"/>
      <c r="L17" s="325" t="n">
        <f aca="false">L18</f>
        <v>0</v>
      </c>
      <c r="M17" s="325" t="n">
        <f aca="false">M18</f>
        <v>0</v>
      </c>
    </row>
    <row r="18" customFormat="false" ht="25.5" hidden="true" customHeight="true" outlineLevel="0" collapsed="false">
      <c r="A18" s="936" t="s">
        <v>275</v>
      </c>
      <c r="B18" s="1086"/>
      <c r="C18" s="242"/>
      <c r="D18" s="242"/>
      <c r="E18" s="663" t="s">
        <v>476</v>
      </c>
      <c r="F18" s="664" t="s">
        <v>477</v>
      </c>
      <c r="G18" s="242" t="s">
        <v>276</v>
      </c>
      <c r="H18" s="325"/>
      <c r="L18" s="1087" t="n">
        <f aca="false">прил4!K203</f>
        <v>0</v>
      </c>
      <c r="M18" s="1087" t="n">
        <f aca="false">прил4!L237</f>
        <v>0</v>
      </c>
    </row>
    <row r="19" customFormat="false" ht="52.5" hidden="true" customHeight="true" outlineLevel="0" collapsed="false">
      <c r="A19" s="1088" t="s">
        <v>548</v>
      </c>
      <c r="B19" s="1089"/>
      <c r="C19" s="242"/>
      <c r="D19" s="242"/>
      <c r="E19" s="524" t="s">
        <v>549</v>
      </c>
      <c r="F19" s="525" t="s">
        <v>550</v>
      </c>
      <c r="G19" s="1090"/>
      <c r="H19" s="1091" t="n">
        <f aca="false">H20</f>
        <v>0</v>
      </c>
      <c r="L19" s="1091" t="n">
        <f aca="false">L20</f>
        <v>0</v>
      </c>
      <c r="M19" s="1091" t="n">
        <f aca="false">M20</f>
        <v>0</v>
      </c>
    </row>
    <row r="20" customFormat="false" ht="40.5" hidden="true" customHeight="true" outlineLevel="0" collapsed="false">
      <c r="A20" s="565" t="s">
        <v>263</v>
      </c>
      <c r="B20" s="1089"/>
      <c r="C20" s="242"/>
      <c r="D20" s="242"/>
      <c r="E20" s="455" t="s">
        <v>549</v>
      </c>
      <c r="F20" s="454" t="s">
        <v>550</v>
      </c>
      <c r="G20" s="1092" t="s">
        <v>264</v>
      </c>
      <c r="H20" s="1093" t="n">
        <v>0</v>
      </c>
      <c r="L20" s="1094"/>
      <c r="M20" s="1094"/>
    </row>
    <row r="21" customFormat="false" ht="30.75" hidden="true" customHeight="true" outlineLevel="0" collapsed="false">
      <c r="A21" s="766" t="s">
        <v>478</v>
      </c>
      <c r="B21" s="1089"/>
      <c r="C21" s="242"/>
      <c r="D21" s="243"/>
      <c r="E21" s="286" t="s">
        <v>474</v>
      </c>
      <c r="F21" s="1095" t="s">
        <v>479</v>
      </c>
      <c r="G21" s="242"/>
      <c r="H21" s="325" t="n">
        <f aca="false">H22</f>
        <v>0</v>
      </c>
      <c r="L21" s="1096"/>
      <c r="M21" s="1096"/>
    </row>
    <row r="22" customFormat="false" ht="36.75" hidden="true" customHeight="true" outlineLevel="0" collapsed="false">
      <c r="A22" s="746" t="s">
        <v>255</v>
      </c>
      <c r="B22" s="1089"/>
      <c r="C22" s="242"/>
      <c r="D22" s="243"/>
      <c r="E22" s="1097" t="s">
        <v>474</v>
      </c>
      <c r="F22" s="1095" t="s">
        <v>479</v>
      </c>
      <c r="G22" s="242" t="s">
        <v>256</v>
      </c>
      <c r="H22" s="325" t="n">
        <v>0</v>
      </c>
      <c r="L22" s="1096"/>
      <c r="M22" s="1096"/>
    </row>
    <row r="23" customFormat="false" ht="41.25" hidden="true" customHeight="true" outlineLevel="0" collapsed="false">
      <c r="A23" s="1098" t="s">
        <v>373</v>
      </c>
      <c r="B23" s="1089"/>
      <c r="C23" s="242"/>
      <c r="D23" s="242"/>
      <c r="E23" s="226" t="s">
        <v>474</v>
      </c>
      <c r="F23" s="227" t="s">
        <v>374</v>
      </c>
      <c r="G23" s="1099"/>
      <c r="H23" s="1100" t="n">
        <f aca="false">SUM(H24:H25)</f>
        <v>0</v>
      </c>
      <c r="I23" s="1085"/>
      <c r="L23" s="1100" t="n">
        <f aca="false">SUM(L24:L25)</f>
        <v>0</v>
      </c>
      <c r="M23" s="1100" t="n">
        <f aca="false">SUM(M24:M25)</f>
        <v>0</v>
      </c>
    </row>
    <row r="24" customFormat="false" ht="33.75" hidden="true" customHeight="true" outlineLevel="0" collapsed="false">
      <c r="A24" s="263" t="s">
        <v>263</v>
      </c>
      <c r="B24" s="546"/>
      <c r="C24" s="242"/>
      <c r="D24" s="242"/>
      <c r="E24" s="286" t="s">
        <v>474</v>
      </c>
      <c r="F24" s="287" t="s">
        <v>374</v>
      </c>
      <c r="G24" s="242" t="s">
        <v>264</v>
      </c>
      <c r="H24" s="325" t="n">
        <v>0</v>
      </c>
      <c r="L24" s="1096"/>
      <c r="M24" s="1096"/>
    </row>
    <row r="25" customFormat="false" ht="18.75" hidden="true" customHeight="false" outlineLevel="0" collapsed="false">
      <c r="A25" s="263" t="s">
        <v>265</v>
      </c>
      <c r="B25" s="546"/>
      <c r="C25" s="242"/>
      <c r="D25" s="242"/>
      <c r="E25" s="286" t="s">
        <v>474</v>
      </c>
      <c r="F25" s="287" t="s">
        <v>374</v>
      </c>
      <c r="G25" s="543" t="s">
        <v>266</v>
      </c>
      <c r="H25" s="325" t="n">
        <v>0</v>
      </c>
      <c r="L25" s="1096"/>
      <c r="M25" s="1096"/>
    </row>
    <row r="26" customFormat="false" ht="45" hidden="true" customHeight="true" outlineLevel="0" collapsed="false">
      <c r="A26" s="610" t="s">
        <v>480</v>
      </c>
      <c r="B26" s="326"/>
      <c r="C26" s="242"/>
      <c r="D26" s="242"/>
      <c r="E26" s="455" t="s">
        <v>474</v>
      </c>
      <c r="F26" s="454" t="s">
        <v>482</v>
      </c>
      <c r="G26" s="242"/>
      <c r="H26" s="325" t="n">
        <f aca="false">H27</f>
        <v>0</v>
      </c>
      <c r="I26" s="1085"/>
      <c r="L26" s="1096"/>
      <c r="M26" s="1096"/>
    </row>
    <row r="27" customFormat="false" ht="55.5" hidden="true" customHeight="true" outlineLevel="0" collapsed="false">
      <c r="A27" s="263" t="s">
        <v>263</v>
      </c>
      <c r="B27" s="1101"/>
      <c r="C27" s="242"/>
      <c r="D27" s="242"/>
      <c r="E27" s="286" t="s">
        <v>474</v>
      </c>
      <c r="F27" s="287" t="s">
        <v>482</v>
      </c>
      <c r="G27" s="242" t="s">
        <v>264</v>
      </c>
      <c r="H27" s="325" t="n">
        <f aca="false">+прил4!H210</f>
        <v>0</v>
      </c>
      <c r="L27" s="1096"/>
      <c r="M27" s="1096"/>
    </row>
    <row r="28" customFormat="false" ht="54.75" hidden="true" customHeight="true" outlineLevel="0" collapsed="false">
      <c r="A28" s="1102" t="s">
        <v>560</v>
      </c>
      <c r="B28" s="1077"/>
      <c r="C28" s="315"/>
      <c r="D28" s="388"/>
      <c r="E28" s="1103" t="s">
        <v>301</v>
      </c>
      <c r="F28" s="1104" t="s">
        <v>250</v>
      </c>
      <c r="G28" s="1105"/>
      <c r="H28" s="285" t="n">
        <f aca="false">H29</f>
        <v>0</v>
      </c>
      <c r="I28" s="1085"/>
      <c r="L28" s="285" t="n">
        <f aca="false">+L29+L32</f>
        <v>0</v>
      </c>
      <c r="M28" s="285" t="n">
        <f aca="false">+M29+M32</f>
        <v>0</v>
      </c>
    </row>
    <row r="29" customFormat="false" ht="43.5" hidden="true" customHeight="true" outlineLevel="0" collapsed="false">
      <c r="A29" s="615" t="s">
        <v>302</v>
      </c>
      <c r="B29" s="1106"/>
      <c r="C29" s="420"/>
      <c r="D29" s="421"/>
      <c r="E29" s="1107" t="s">
        <v>303</v>
      </c>
      <c r="F29" s="395" t="s">
        <v>250</v>
      </c>
      <c r="G29" s="1108"/>
      <c r="H29" s="1109" t="n">
        <f aca="false">+H30</f>
        <v>0</v>
      </c>
      <c r="I29" s="1085"/>
      <c r="L29" s="1109" t="n">
        <f aca="false">+L30</f>
        <v>0</v>
      </c>
      <c r="M29" s="1109" t="n">
        <f aca="false">+M30</f>
        <v>0</v>
      </c>
    </row>
    <row r="30" customFormat="false" ht="36" hidden="true" customHeight="true" outlineLevel="0" collapsed="false">
      <c r="A30" s="361" t="s">
        <v>304</v>
      </c>
      <c r="B30" s="1110"/>
      <c r="C30" s="362"/>
      <c r="D30" s="274"/>
      <c r="E30" s="327" t="s">
        <v>303</v>
      </c>
      <c r="F30" s="328" t="s">
        <v>305</v>
      </c>
      <c r="G30" s="1111"/>
      <c r="H30" s="325" t="n">
        <f aca="false">+H31</f>
        <v>0</v>
      </c>
      <c r="I30" s="1085"/>
      <c r="L30" s="325" t="n">
        <f aca="false">+L31</f>
        <v>0</v>
      </c>
      <c r="M30" s="325" t="n">
        <f aca="false">+M31</f>
        <v>0</v>
      </c>
    </row>
    <row r="31" customFormat="false" ht="40.5" hidden="true" customHeight="true" outlineLevel="0" collapsed="false">
      <c r="A31" s="241" t="s">
        <v>255</v>
      </c>
      <c r="B31" s="1086"/>
      <c r="C31" s="362"/>
      <c r="D31" s="274"/>
      <c r="E31" s="327" t="s">
        <v>303</v>
      </c>
      <c r="F31" s="328" t="s">
        <v>305</v>
      </c>
      <c r="G31" s="457" t="s">
        <v>256</v>
      </c>
      <c r="H31" s="325" t="n">
        <v>0</v>
      </c>
      <c r="L31" s="1096"/>
      <c r="M31" s="1096"/>
    </row>
    <row r="32" customFormat="false" ht="26.25" hidden="true" customHeight="true" outlineLevel="0" collapsed="false">
      <c r="A32" s="615" t="s">
        <v>302</v>
      </c>
      <c r="B32" s="1106"/>
      <c r="C32" s="420"/>
      <c r="D32" s="420"/>
      <c r="E32" s="452" t="s">
        <v>561</v>
      </c>
      <c r="F32" s="423" t="s">
        <v>250</v>
      </c>
      <c r="G32" s="420"/>
      <c r="H32" s="397" t="n">
        <f aca="false">+H33</f>
        <v>0</v>
      </c>
      <c r="I32" s="1085"/>
      <c r="L32" s="397" t="n">
        <f aca="false">+L33</f>
        <v>0</v>
      </c>
      <c r="M32" s="397" t="n">
        <f aca="false">+M33</f>
        <v>0</v>
      </c>
    </row>
    <row r="33" customFormat="false" ht="42" hidden="true" customHeight="true" outlineLevel="0" collapsed="false">
      <c r="A33" s="453" t="s">
        <v>486</v>
      </c>
      <c r="B33" s="477"/>
      <c r="C33" s="362"/>
      <c r="D33" s="362"/>
      <c r="E33" s="286" t="s">
        <v>303</v>
      </c>
      <c r="F33" s="287" t="s">
        <v>487</v>
      </c>
      <c r="G33" s="362"/>
      <c r="H33" s="325" t="n">
        <f aca="false">+H34</f>
        <v>0</v>
      </c>
      <c r="I33" s="1085"/>
      <c r="L33" s="325" t="n">
        <f aca="false">+L34</f>
        <v>0</v>
      </c>
      <c r="M33" s="325" t="n">
        <f aca="false">+M34</f>
        <v>0</v>
      </c>
    </row>
    <row r="34" customFormat="false" ht="66.75" hidden="true" customHeight="true" outlineLevel="0" collapsed="false">
      <c r="A34" s="263" t="s">
        <v>263</v>
      </c>
      <c r="B34" s="546"/>
      <c r="C34" s="600"/>
      <c r="D34" s="242"/>
      <c r="E34" s="286" t="s">
        <v>303</v>
      </c>
      <c r="F34" s="287" t="s">
        <v>487</v>
      </c>
      <c r="G34" s="362" t="s">
        <v>264</v>
      </c>
      <c r="H34" s="325" t="n">
        <v>0</v>
      </c>
      <c r="L34" s="1096"/>
      <c r="M34" s="1096"/>
    </row>
    <row r="35" customFormat="false" ht="57.75" hidden="true" customHeight="true" outlineLevel="0" collapsed="false">
      <c r="A35" s="1112" t="s">
        <v>490</v>
      </c>
      <c r="B35" s="1113"/>
      <c r="C35" s="1114"/>
      <c r="D35" s="1115"/>
      <c r="E35" s="215" t="s">
        <v>491</v>
      </c>
      <c r="F35" s="216" t="s">
        <v>250</v>
      </c>
      <c r="G35" s="277"/>
      <c r="H35" s="194" t="n">
        <f aca="false">H36</f>
        <v>0</v>
      </c>
    </row>
    <row r="36" customFormat="false" ht="48.75" hidden="true" customHeight="true" outlineLevel="0" collapsed="false">
      <c r="A36" s="367" t="s">
        <v>562</v>
      </c>
      <c r="B36" s="1116"/>
      <c r="C36" s="1117"/>
      <c r="D36" s="621"/>
      <c r="E36" s="572" t="s">
        <v>493</v>
      </c>
      <c r="F36" s="318" t="s">
        <v>250</v>
      </c>
      <c r="G36" s="1071"/>
      <c r="H36" s="436" t="n">
        <f aca="false">H37</f>
        <v>0</v>
      </c>
    </row>
    <row r="37" customFormat="false" ht="60" hidden="true" customHeight="true" outlineLevel="0" collapsed="false">
      <c r="A37" s="374" t="s">
        <v>494</v>
      </c>
      <c r="B37" s="1118"/>
      <c r="C37" s="623"/>
      <c r="D37" s="624"/>
      <c r="E37" s="452" t="s">
        <v>495</v>
      </c>
      <c r="F37" s="423" t="s">
        <v>250</v>
      </c>
      <c r="G37" s="1108"/>
      <c r="H37" s="397" t="n">
        <f aca="false">H38</f>
        <v>0</v>
      </c>
    </row>
    <row r="38" customFormat="false" ht="45.75" hidden="true" customHeight="true" outlineLevel="0" collapsed="false">
      <c r="A38" s="398" t="s">
        <v>496</v>
      </c>
      <c r="B38" s="1101"/>
      <c r="C38" s="326"/>
      <c r="D38" s="600"/>
      <c r="E38" s="455" t="s">
        <v>495</v>
      </c>
      <c r="F38" s="454" t="s">
        <v>497</v>
      </c>
      <c r="G38" s="457"/>
      <c r="H38" s="325" t="n">
        <f aca="false">H39</f>
        <v>0</v>
      </c>
    </row>
    <row r="39" customFormat="false" ht="33" hidden="true" customHeight="true" outlineLevel="0" collapsed="false">
      <c r="A39" s="263" t="s">
        <v>498</v>
      </c>
      <c r="B39" s="1119"/>
      <c r="C39" s="474"/>
      <c r="D39" s="242"/>
      <c r="E39" s="455" t="s">
        <v>495</v>
      </c>
      <c r="F39" s="454" t="s">
        <v>497</v>
      </c>
      <c r="G39" s="457" t="s">
        <v>499</v>
      </c>
      <c r="H39" s="325" t="n">
        <v>0</v>
      </c>
    </row>
    <row r="40" customFormat="false" ht="60" hidden="false" customHeight="true" outlineLevel="0" collapsed="false">
      <c r="A40" s="180" t="s">
        <v>242</v>
      </c>
      <c r="B40" s="1120"/>
      <c r="C40" s="1120"/>
      <c r="D40" s="1120"/>
      <c r="E40" s="1120"/>
      <c r="F40" s="1121"/>
      <c r="G40" s="1122"/>
      <c r="H40" s="1123"/>
      <c r="I40" s="325" t="n">
        <f aca="false">прил4!K12</f>
        <v>10667</v>
      </c>
      <c r="J40" s="325" t="n">
        <f aca="false">прил4!L12</f>
        <v>20582</v>
      </c>
      <c r="K40" s="325" t="n">
        <f aca="false">прил4!M12</f>
        <v>0</v>
      </c>
      <c r="L40" s="1123" t="n">
        <f aca="false">прил4!K12</f>
        <v>10667</v>
      </c>
      <c r="M40" s="1123" t="n">
        <f aca="false">прил4!L12</f>
        <v>20582</v>
      </c>
    </row>
    <row r="41" customFormat="false" ht="71.25" hidden="false" customHeight="true" outlineLevel="0" collapsed="false">
      <c r="A41" s="1124" t="s">
        <v>563</v>
      </c>
      <c r="B41" s="465"/>
      <c r="C41" s="213"/>
      <c r="D41" s="213"/>
      <c r="E41" s="1125" t="s">
        <v>307</v>
      </c>
      <c r="F41" s="1126" t="s">
        <v>250</v>
      </c>
      <c r="G41" s="1127"/>
      <c r="H41" s="174" t="n">
        <f aca="false">H42</f>
        <v>20000</v>
      </c>
      <c r="I41" s="1085"/>
      <c r="L41" s="174" t="n">
        <f aca="false">L42</f>
        <v>2000</v>
      </c>
      <c r="M41" s="174" t="n">
        <f aca="false">M42</f>
        <v>2000</v>
      </c>
    </row>
    <row r="42" customFormat="false" ht="93.75" hidden="false" customHeight="true" outlineLevel="0" collapsed="false">
      <c r="A42" s="367" t="s">
        <v>564</v>
      </c>
      <c r="B42" s="1077"/>
      <c r="C42" s="255"/>
      <c r="D42" s="255"/>
      <c r="E42" s="297" t="s">
        <v>309</v>
      </c>
      <c r="F42" s="298" t="s">
        <v>250</v>
      </c>
      <c r="G42" s="1128"/>
      <c r="H42" s="436" t="n">
        <f aca="false">H43+H48</f>
        <v>20000</v>
      </c>
      <c r="I42" s="1085"/>
      <c r="L42" s="436" t="n">
        <f aca="false">L43+L48</f>
        <v>2000</v>
      </c>
      <c r="M42" s="436" t="n">
        <f aca="false">M43+M48</f>
        <v>2000</v>
      </c>
    </row>
    <row r="43" customFormat="false" ht="73.5" hidden="false" customHeight="true" outlineLevel="0" collapsed="false">
      <c r="A43" s="374" t="s">
        <v>414</v>
      </c>
      <c r="B43" s="1083"/>
      <c r="C43" s="529"/>
      <c r="D43" s="529"/>
      <c r="E43" s="452" t="s">
        <v>311</v>
      </c>
      <c r="F43" s="423" t="s">
        <v>250</v>
      </c>
      <c r="G43" s="1129"/>
      <c r="H43" s="397" t="n">
        <f aca="false">H44+H46</f>
        <v>20000</v>
      </c>
      <c r="I43" s="1085"/>
      <c r="L43" s="397" t="n">
        <f aca="false">L44+L46</f>
        <v>2000</v>
      </c>
      <c r="M43" s="397" t="n">
        <f aca="false">M44+M46</f>
        <v>2000</v>
      </c>
    </row>
    <row r="44" customFormat="false" ht="18.75" hidden="false" customHeight="false" outlineLevel="0" collapsed="false">
      <c r="A44" s="263" t="s">
        <v>415</v>
      </c>
      <c r="B44" s="474"/>
      <c r="C44" s="234"/>
      <c r="D44" s="234"/>
      <c r="E44" s="286" t="s">
        <v>311</v>
      </c>
      <c r="F44" s="287" t="s">
        <v>416</v>
      </c>
      <c r="G44" s="1130"/>
      <c r="H44" s="325" t="n">
        <f aca="false">H45</f>
        <v>10000</v>
      </c>
      <c r="I44" s="1085"/>
      <c r="L44" s="325" t="n">
        <f aca="false">L45</f>
        <v>1000</v>
      </c>
      <c r="M44" s="325" t="n">
        <f aca="false">M45</f>
        <v>1000</v>
      </c>
    </row>
    <row r="45" customFormat="false" ht="33.75" hidden="false" customHeight="true" outlineLevel="0" collapsed="false">
      <c r="A45" s="263" t="s">
        <v>263</v>
      </c>
      <c r="B45" s="546"/>
      <c r="C45" s="234"/>
      <c r="D45" s="234"/>
      <c r="E45" s="286" t="s">
        <v>311</v>
      </c>
      <c r="F45" s="287" t="s">
        <v>416</v>
      </c>
      <c r="G45" s="1130" t="s">
        <v>264</v>
      </c>
      <c r="H45" s="325" t="n">
        <f aca="false">прил4!H156</f>
        <v>10000</v>
      </c>
      <c r="L45" s="1131" t="n">
        <f aca="false">прил4!K156</f>
        <v>1000</v>
      </c>
      <c r="M45" s="1131" t="n">
        <f aca="false">прил4!L156</f>
        <v>1000</v>
      </c>
    </row>
    <row r="46" customFormat="false" ht="41.25" hidden="false" customHeight="true" outlineLevel="0" collapsed="false">
      <c r="A46" s="263" t="s">
        <v>417</v>
      </c>
      <c r="B46" s="474"/>
      <c r="C46" s="234"/>
      <c r="D46" s="235"/>
      <c r="E46" s="286" t="s">
        <v>311</v>
      </c>
      <c r="F46" s="287" t="s">
        <v>418</v>
      </c>
      <c r="G46" s="566"/>
      <c r="H46" s="325" t="n">
        <f aca="false">H47</f>
        <v>10000</v>
      </c>
      <c r="I46" s="1085"/>
      <c r="L46" s="325" t="n">
        <f aca="false">L47</f>
        <v>1000</v>
      </c>
      <c r="M46" s="325" t="n">
        <f aca="false">M47</f>
        <v>1000</v>
      </c>
    </row>
    <row r="47" customFormat="false" ht="56.25" hidden="false" customHeight="true" outlineLevel="0" collapsed="false">
      <c r="A47" s="263" t="s">
        <v>263</v>
      </c>
      <c r="B47" s="546"/>
      <c r="C47" s="234"/>
      <c r="D47" s="235"/>
      <c r="E47" s="286" t="s">
        <v>311</v>
      </c>
      <c r="F47" s="287" t="s">
        <v>418</v>
      </c>
      <c r="G47" s="547" t="s">
        <v>264</v>
      </c>
      <c r="H47" s="325" t="n">
        <f aca="false">прил4!H158</f>
        <v>10000</v>
      </c>
      <c r="L47" s="1131" t="n">
        <f aca="false">прил4!K158</f>
        <v>1000</v>
      </c>
      <c r="M47" s="1131" t="n">
        <f aca="false">прил4!L158</f>
        <v>1000</v>
      </c>
    </row>
    <row r="48" customFormat="false" ht="101.25" hidden="false" customHeight="true" outlineLevel="0" collapsed="false">
      <c r="A48" s="374" t="s">
        <v>310</v>
      </c>
      <c r="B48" s="1083"/>
      <c r="C48" s="420"/>
      <c r="D48" s="421"/>
      <c r="E48" s="1107" t="s">
        <v>311</v>
      </c>
      <c r="F48" s="395" t="s">
        <v>250</v>
      </c>
      <c r="G48" s="1108"/>
      <c r="H48" s="397" t="n">
        <f aca="false">H49</f>
        <v>0</v>
      </c>
      <c r="I48" s="1085"/>
      <c r="L48" s="397" t="n">
        <f aca="false">L49</f>
        <v>0</v>
      </c>
      <c r="M48" s="397" t="n">
        <f aca="false">M49</f>
        <v>0</v>
      </c>
    </row>
    <row r="49" customFormat="false" ht="37.5" hidden="true" customHeight="false" outlineLevel="0" collapsed="false">
      <c r="A49" s="361" t="s">
        <v>304</v>
      </c>
      <c r="B49" s="1110"/>
      <c r="C49" s="362"/>
      <c r="D49" s="274"/>
      <c r="E49" s="327" t="s">
        <v>311</v>
      </c>
      <c r="F49" s="328" t="s">
        <v>305</v>
      </c>
      <c r="G49" s="1111"/>
      <c r="H49" s="325" t="n">
        <f aca="false">H50</f>
        <v>0</v>
      </c>
      <c r="I49" s="1085"/>
      <c r="L49" s="325" t="n">
        <f aca="false">L50</f>
        <v>0</v>
      </c>
      <c r="M49" s="325" t="n">
        <f aca="false">M50</f>
        <v>0</v>
      </c>
    </row>
    <row r="50" customFormat="false" ht="56.25" hidden="true" customHeight="false" outlineLevel="0" collapsed="false">
      <c r="A50" s="241" t="s">
        <v>255</v>
      </c>
      <c r="B50" s="1086"/>
      <c r="C50" s="362"/>
      <c r="D50" s="274"/>
      <c r="E50" s="322" t="s">
        <v>311</v>
      </c>
      <c r="F50" s="323" t="s">
        <v>305</v>
      </c>
      <c r="G50" s="457" t="s">
        <v>256</v>
      </c>
      <c r="H50" s="325" t="n">
        <v>0</v>
      </c>
      <c r="L50" s="1096"/>
      <c r="M50" s="1096"/>
    </row>
    <row r="51" customFormat="false" ht="75" hidden="false" customHeight="false" outlineLevel="0" collapsed="false">
      <c r="A51" s="167" t="s">
        <v>565</v>
      </c>
      <c r="B51" s="465" t="s">
        <v>420</v>
      </c>
      <c r="C51" s="189" t="s">
        <v>245</v>
      </c>
      <c r="D51" s="190" t="s">
        <v>297</v>
      </c>
      <c r="E51" s="1132" t="s">
        <v>313</v>
      </c>
      <c r="F51" s="1133" t="s">
        <v>250</v>
      </c>
      <c r="G51" s="1134"/>
      <c r="H51" s="1135" t="n">
        <f aca="false">+H52</f>
        <v>50000</v>
      </c>
      <c r="I51" s="1085"/>
      <c r="L51" s="1135" t="n">
        <f aca="false">+L52</f>
        <v>1000</v>
      </c>
      <c r="M51" s="1135" t="n">
        <f aca="false">+M52</f>
        <v>1000</v>
      </c>
    </row>
    <row r="52" customFormat="false" ht="183.75" hidden="false" customHeight="false" outlineLevel="0" collapsed="false">
      <c r="A52" s="1136" t="s">
        <v>566</v>
      </c>
      <c r="B52" s="1077" t="s">
        <v>420</v>
      </c>
      <c r="C52" s="315" t="s">
        <v>245</v>
      </c>
      <c r="D52" s="388" t="s">
        <v>297</v>
      </c>
      <c r="E52" s="1103" t="s">
        <v>315</v>
      </c>
      <c r="F52" s="1104" t="s">
        <v>250</v>
      </c>
      <c r="G52" s="1137"/>
      <c r="H52" s="285" t="n">
        <f aca="false">+H53</f>
        <v>50000</v>
      </c>
      <c r="I52" s="1085"/>
      <c r="L52" s="285" t="n">
        <f aca="false">+L53</f>
        <v>1000</v>
      </c>
      <c r="M52" s="285" t="n">
        <f aca="false">+M53</f>
        <v>1000</v>
      </c>
    </row>
    <row r="53" customFormat="false" ht="61.5" hidden="false" customHeight="true" outlineLevel="0" collapsed="false">
      <c r="A53" s="390" t="s">
        <v>316</v>
      </c>
      <c r="B53" s="1138" t="s">
        <v>420</v>
      </c>
      <c r="C53" s="392" t="s">
        <v>245</v>
      </c>
      <c r="D53" s="393" t="s">
        <v>297</v>
      </c>
      <c r="E53" s="394" t="s">
        <v>317</v>
      </c>
      <c r="F53" s="395" t="s">
        <v>250</v>
      </c>
      <c r="G53" s="1139"/>
      <c r="H53" s="1140" t="n">
        <f aca="false">H54</f>
        <v>50000</v>
      </c>
      <c r="I53" s="1085"/>
      <c r="L53" s="1140" t="n">
        <f aca="false">L54</f>
        <v>1000</v>
      </c>
      <c r="M53" s="1140" t="n">
        <f aca="false">M54</f>
        <v>1000</v>
      </c>
    </row>
    <row r="54" customFormat="false" ht="18.75" hidden="false" customHeight="false" outlineLevel="0" collapsed="false">
      <c r="A54" s="398" t="s">
        <v>318</v>
      </c>
      <c r="B54" s="477" t="s">
        <v>420</v>
      </c>
      <c r="C54" s="400" t="s">
        <v>245</v>
      </c>
      <c r="D54" s="401" t="s">
        <v>297</v>
      </c>
      <c r="E54" s="322" t="s">
        <v>317</v>
      </c>
      <c r="F54" s="323" t="s">
        <v>319</v>
      </c>
      <c r="G54" s="1141"/>
      <c r="H54" s="1142" t="n">
        <f aca="false">H55</f>
        <v>50000</v>
      </c>
      <c r="I54" s="1085"/>
      <c r="L54" s="1142" t="n">
        <f aca="false">L55</f>
        <v>1000</v>
      </c>
      <c r="M54" s="1142" t="n">
        <f aca="false">M55</f>
        <v>1000</v>
      </c>
    </row>
    <row r="55" customFormat="false" ht="61.5" hidden="false" customHeight="true" outlineLevel="0" collapsed="false">
      <c r="A55" s="263" t="s">
        <v>263</v>
      </c>
      <c r="B55" s="321" t="s">
        <v>420</v>
      </c>
      <c r="C55" s="242" t="s">
        <v>245</v>
      </c>
      <c r="D55" s="242" t="s">
        <v>297</v>
      </c>
      <c r="E55" s="322" t="s">
        <v>317</v>
      </c>
      <c r="F55" s="323" t="s">
        <v>319</v>
      </c>
      <c r="G55" s="362" t="s">
        <v>264</v>
      </c>
      <c r="H55" s="325" t="n">
        <f aca="false">прил4!H61</f>
        <v>50000</v>
      </c>
      <c r="L55" s="1143" t="n">
        <f aca="false">прил4!K61</f>
        <v>1000</v>
      </c>
      <c r="M55" s="1144" t="n">
        <f aca="false">прил4!L61</f>
        <v>1000</v>
      </c>
    </row>
    <row r="56" customFormat="false" ht="102.75" hidden="false" customHeight="true" outlineLevel="0" collapsed="false">
      <c r="A56" s="167" t="s">
        <v>527</v>
      </c>
      <c r="B56" s="1145" t="s">
        <v>420</v>
      </c>
      <c r="C56" s="189" t="s">
        <v>444</v>
      </c>
      <c r="D56" s="190" t="s">
        <v>377</v>
      </c>
      <c r="E56" s="171" t="s">
        <v>321</v>
      </c>
      <c r="F56" s="172" t="s">
        <v>250</v>
      </c>
      <c r="G56" s="1134"/>
      <c r="H56" s="174" t="n">
        <f aca="false">H57+H66+H72</f>
        <v>63988</v>
      </c>
      <c r="I56" s="1146" t="n">
        <f aca="false">H58+H61+H66+H73+H77+H79</f>
        <v>63988</v>
      </c>
      <c r="L56" s="174" t="n">
        <f aca="false">L57+L66+L72</f>
        <v>1000</v>
      </c>
      <c r="M56" s="174" t="n">
        <f aca="false">M57+M66+M72</f>
        <v>1000</v>
      </c>
    </row>
    <row r="57" customFormat="false" ht="96" hidden="false" customHeight="true" outlineLevel="0" collapsed="false">
      <c r="A57" s="1147" t="s">
        <v>462</v>
      </c>
      <c r="B57" s="535" t="s">
        <v>420</v>
      </c>
      <c r="C57" s="255" t="s">
        <v>444</v>
      </c>
      <c r="D57" s="256" t="s">
        <v>377</v>
      </c>
      <c r="E57" s="1148" t="s">
        <v>463</v>
      </c>
      <c r="F57" s="1104" t="s">
        <v>250</v>
      </c>
      <c r="G57" s="1149"/>
      <c r="H57" s="285" t="n">
        <f aca="false">H58</f>
        <v>63775</v>
      </c>
      <c r="I57" s="1085"/>
      <c r="L57" s="285" t="n">
        <f aca="false">L58+L61</f>
        <v>1000</v>
      </c>
      <c r="M57" s="285" t="n">
        <f aca="false">M58+M61</f>
        <v>1000</v>
      </c>
    </row>
    <row r="58" customFormat="false" ht="82.5" hidden="false" customHeight="true" outlineLevel="0" collapsed="false">
      <c r="A58" s="1150" t="s">
        <v>464</v>
      </c>
      <c r="B58" s="1118" t="s">
        <v>420</v>
      </c>
      <c r="C58" s="529" t="s">
        <v>444</v>
      </c>
      <c r="D58" s="539" t="s">
        <v>377</v>
      </c>
      <c r="E58" s="1151" t="s">
        <v>465</v>
      </c>
      <c r="F58" s="1152" t="s">
        <v>250</v>
      </c>
      <c r="G58" s="1153"/>
      <c r="H58" s="229" t="n">
        <f aca="false">H59</f>
        <v>63775</v>
      </c>
      <c r="I58" s="1085"/>
      <c r="L58" s="229" t="n">
        <f aca="false">L59</f>
        <v>1000</v>
      </c>
      <c r="M58" s="229" t="n">
        <f aca="false">M59</f>
        <v>1000</v>
      </c>
    </row>
    <row r="59" customFormat="false" ht="62.25" hidden="false" customHeight="true" outlineLevel="0" collapsed="false">
      <c r="A59" s="233" t="s">
        <v>466</v>
      </c>
      <c r="B59" s="542" t="s">
        <v>420</v>
      </c>
      <c r="C59" s="234" t="s">
        <v>444</v>
      </c>
      <c r="D59" s="235" t="s">
        <v>377</v>
      </c>
      <c r="E59" s="455" t="s">
        <v>465</v>
      </c>
      <c r="F59" s="454" t="s">
        <v>467</v>
      </c>
      <c r="G59" s="1154"/>
      <c r="H59" s="239" t="n">
        <f aca="false">H60</f>
        <v>63775</v>
      </c>
      <c r="I59" s="1085"/>
      <c r="L59" s="239" t="n">
        <f aca="false">L60</f>
        <v>1000</v>
      </c>
      <c r="M59" s="239" t="n">
        <f aca="false">M60</f>
        <v>1000</v>
      </c>
    </row>
    <row r="60" customFormat="false" ht="21" hidden="false" customHeight="true" outlineLevel="0" collapsed="false">
      <c r="A60" s="263" t="s">
        <v>263</v>
      </c>
      <c r="B60" s="546" t="s">
        <v>420</v>
      </c>
      <c r="C60" s="234" t="s">
        <v>444</v>
      </c>
      <c r="D60" s="235" t="s">
        <v>377</v>
      </c>
      <c r="E60" s="286" t="s">
        <v>465</v>
      </c>
      <c r="F60" s="287" t="s">
        <v>467</v>
      </c>
      <c r="G60" s="1154" t="s">
        <v>264</v>
      </c>
      <c r="H60" s="325" t="n">
        <f aca="false">прил4!H193</f>
        <v>63775</v>
      </c>
      <c r="L60" s="1144" t="n">
        <f aca="false">прил4!K193</f>
        <v>1000</v>
      </c>
      <c r="M60" s="1144" t="n">
        <f aca="false">прил4!L193</f>
        <v>1000</v>
      </c>
    </row>
    <row r="61" customFormat="false" ht="84.75" hidden="true" customHeight="true" outlineLevel="0" collapsed="false">
      <c r="A61" s="222" t="s">
        <v>430</v>
      </c>
      <c r="B61" s="538" t="s">
        <v>420</v>
      </c>
      <c r="C61" s="529" t="s">
        <v>258</v>
      </c>
      <c r="D61" s="539" t="s">
        <v>412</v>
      </c>
      <c r="E61" s="226" t="s">
        <v>424</v>
      </c>
      <c r="F61" s="227" t="s">
        <v>250</v>
      </c>
      <c r="G61" s="1155"/>
      <c r="H61" s="1156" t="n">
        <f aca="false">+H62+H64</f>
        <v>0</v>
      </c>
      <c r="L61" s="1156" t="n">
        <f aca="false">+L62+L64</f>
        <v>0</v>
      </c>
      <c r="M61" s="1156" t="n">
        <f aca="false">+M62+M64</f>
        <v>0</v>
      </c>
    </row>
    <row r="62" customFormat="false" ht="65.25" hidden="true" customHeight="true" outlineLevel="0" collapsed="false">
      <c r="A62" s="233" t="s">
        <v>425</v>
      </c>
      <c r="B62" s="542" t="s">
        <v>420</v>
      </c>
      <c r="C62" s="234" t="s">
        <v>258</v>
      </c>
      <c r="D62" s="235" t="s">
        <v>412</v>
      </c>
      <c r="E62" s="236" t="s">
        <v>424</v>
      </c>
      <c r="F62" s="237" t="s">
        <v>426</v>
      </c>
      <c r="G62" s="1154"/>
      <c r="H62" s="239" t="n">
        <f aca="false">+H63</f>
        <v>0</v>
      </c>
      <c r="L62" s="239" t="n">
        <f aca="false">+L63</f>
        <v>0</v>
      </c>
      <c r="M62" s="239" t="n">
        <f aca="false">+M63</f>
        <v>0</v>
      </c>
    </row>
    <row r="63" customFormat="false" ht="54" hidden="true" customHeight="true" outlineLevel="0" collapsed="false">
      <c r="A63" s="545" t="s">
        <v>263</v>
      </c>
      <c r="B63" s="546" t="s">
        <v>420</v>
      </c>
      <c r="C63" s="234" t="s">
        <v>258</v>
      </c>
      <c r="D63" s="235" t="s">
        <v>412</v>
      </c>
      <c r="E63" s="286" t="s">
        <v>424</v>
      </c>
      <c r="F63" s="287" t="s">
        <v>426</v>
      </c>
      <c r="G63" s="566" t="s">
        <v>264</v>
      </c>
      <c r="H63" s="239"/>
      <c r="L63" s="1157"/>
      <c r="M63" s="1157"/>
    </row>
    <row r="64" customFormat="false" ht="51" hidden="true" customHeight="true" outlineLevel="0" collapsed="false">
      <c r="A64" s="233" t="s">
        <v>427</v>
      </c>
      <c r="B64" s="542" t="s">
        <v>420</v>
      </c>
      <c r="C64" s="234" t="s">
        <v>258</v>
      </c>
      <c r="D64" s="235" t="s">
        <v>412</v>
      </c>
      <c r="E64" s="236" t="s">
        <v>424</v>
      </c>
      <c r="F64" s="237" t="s">
        <v>428</v>
      </c>
      <c r="G64" s="1154"/>
      <c r="H64" s="239" t="n">
        <f aca="false">+H65</f>
        <v>0</v>
      </c>
      <c r="L64" s="239" t="n">
        <f aca="false">+L65</f>
        <v>0</v>
      </c>
      <c r="M64" s="239" t="n">
        <f aca="false">+M65</f>
        <v>0</v>
      </c>
    </row>
    <row r="65" customFormat="false" ht="66" hidden="true" customHeight="true" outlineLevel="0" collapsed="false">
      <c r="A65" s="545" t="s">
        <v>263</v>
      </c>
      <c r="B65" s="546" t="s">
        <v>420</v>
      </c>
      <c r="C65" s="234" t="s">
        <v>258</v>
      </c>
      <c r="D65" s="235" t="s">
        <v>412</v>
      </c>
      <c r="E65" s="569" t="s">
        <v>424</v>
      </c>
      <c r="F65" s="431" t="s">
        <v>428</v>
      </c>
      <c r="G65" s="547" t="s">
        <v>264</v>
      </c>
      <c r="H65" s="239" t="n">
        <v>0</v>
      </c>
      <c r="L65" s="1157"/>
      <c r="M65" s="1157"/>
    </row>
    <row r="66" customFormat="false" ht="93.75" hidden="true" customHeight="false" outlineLevel="0" collapsed="false">
      <c r="A66" s="1102" t="s">
        <v>567</v>
      </c>
      <c r="B66" s="1077" t="s">
        <v>420</v>
      </c>
      <c r="C66" s="315" t="s">
        <v>444</v>
      </c>
      <c r="D66" s="388" t="s">
        <v>247</v>
      </c>
      <c r="E66" s="1148" t="s">
        <v>448</v>
      </c>
      <c r="F66" s="1104" t="s">
        <v>250</v>
      </c>
      <c r="G66" s="1105"/>
      <c r="H66" s="1158" t="n">
        <f aca="false">H67</f>
        <v>0</v>
      </c>
      <c r="I66" s="1085"/>
      <c r="L66" s="1158" t="n">
        <f aca="false">L67</f>
        <v>0</v>
      </c>
      <c r="M66" s="1158" t="n">
        <f aca="false">M67</f>
        <v>0</v>
      </c>
    </row>
    <row r="67" customFormat="false" ht="111" hidden="true" customHeight="true" outlineLevel="0" collapsed="false">
      <c r="A67" s="222" t="s">
        <v>449</v>
      </c>
      <c r="B67" s="538" t="s">
        <v>420</v>
      </c>
      <c r="C67" s="420" t="s">
        <v>444</v>
      </c>
      <c r="D67" s="421" t="s">
        <v>247</v>
      </c>
      <c r="E67" s="1151" t="s">
        <v>450</v>
      </c>
      <c r="F67" s="1152" t="s">
        <v>250</v>
      </c>
      <c r="G67" s="277"/>
      <c r="H67" s="1091" t="n">
        <f aca="false">H68</f>
        <v>0</v>
      </c>
      <c r="I67" s="1085"/>
      <c r="L67" s="1091" t="n">
        <f aca="false">L68</f>
        <v>0</v>
      </c>
      <c r="M67" s="1091" t="n">
        <f aca="false">M68</f>
        <v>0</v>
      </c>
    </row>
    <row r="68" customFormat="false" ht="18.75" hidden="true" customHeight="false" outlineLevel="0" collapsed="false">
      <c r="A68" s="576" t="s">
        <v>451</v>
      </c>
      <c r="B68" s="1159" t="s">
        <v>420</v>
      </c>
      <c r="C68" s="362" t="s">
        <v>444</v>
      </c>
      <c r="D68" s="274" t="s">
        <v>247</v>
      </c>
      <c r="E68" s="322" t="s">
        <v>450</v>
      </c>
      <c r="F68" s="323" t="s">
        <v>452</v>
      </c>
      <c r="G68" s="1111"/>
      <c r="H68" s="325" t="n">
        <f aca="false">H69+H70+H71</f>
        <v>0</v>
      </c>
      <c r="I68" s="1085"/>
      <c r="L68" s="325" t="n">
        <f aca="false">L69+L70+L71</f>
        <v>0</v>
      </c>
      <c r="M68" s="325" t="n">
        <f aca="false">M69+M70+M71</f>
        <v>0</v>
      </c>
    </row>
    <row r="69" customFormat="false" ht="18.75" hidden="true" customHeight="false" outlineLevel="0" collapsed="false">
      <c r="A69" s="545" t="s">
        <v>263</v>
      </c>
      <c r="B69" s="1160"/>
      <c r="C69" s="362"/>
      <c r="D69" s="274"/>
      <c r="E69" s="322" t="s">
        <v>450</v>
      </c>
      <c r="F69" s="323" t="s">
        <v>452</v>
      </c>
      <c r="G69" s="1111" t="s">
        <v>264</v>
      </c>
      <c r="H69" s="325" t="n">
        <f aca="false">прил4!H180</f>
        <v>0</v>
      </c>
      <c r="I69" s="1085"/>
      <c r="L69" s="1157"/>
      <c r="M69" s="1157"/>
    </row>
    <row r="70" customFormat="false" ht="34.5" hidden="false" customHeight="true" outlineLevel="0" collapsed="false">
      <c r="A70" s="577" t="s">
        <v>458</v>
      </c>
      <c r="B70" s="1160"/>
      <c r="C70" s="362"/>
      <c r="D70" s="274"/>
      <c r="E70" s="322" t="s">
        <v>450</v>
      </c>
      <c r="F70" s="323" t="s">
        <v>452</v>
      </c>
      <c r="G70" s="1111" t="s">
        <v>460</v>
      </c>
      <c r="H70" s="325" t="n">
        <f aca="false">прил4!H181</f>
        <v>0</v>
      </c>
      <c r="I70" s="1085"/>
      <c r="L70" s="1157"/>
      <c r="M70" s="1157"/>
    </row>
    <row r="71" customFormat="false" ht="33" hidden="false" customHeight="true" outlineLevel="0" collapsed="false">
      <c r="A71" s="272" t="s">
        <v>265</v>
      </c>
      <c r="B71" s="1101" t="s">
        <v>420</v>
      </c>
      <c r="C71" s="242" t="s">
        <v>444</v>
      </c>
      <c r="D71" s="243" t="s">
        <v>247</v>
      </c>
      <c r="E71" s="327" t="s">
        <v>450</v>
      </c>
      <c r="F71" s="328" t="s">
        <v>452</v>
      </c>
      <c r="G71" s="1154" t="s">
        <v>266</v>
      </c>
      <c r="H71" s="325" t="n">
        <v>0</v>
      </c>
      <c r="L71" s="1157"/>
      <c r="M71" s="1157"/>
    </row>
    <row r="72" customFormat="false" ht="28.5" hidden="false" customHeight="true" outlineLevel="0" collapsed="false">
      <c r="A72" s="222" t="s">
        <v>528</v>
      </c>
      <c r="B72" s="1161" t="s">
        <v>420</v>
      </c>
      <c r="C72" s="621" t="s">
        <v>245</v>
      </c>
      <c r="D72" s="1162" t="s">
        <v>297</v>
      </c>
      <c r="E72" s="524" t="s">
        <v>323</v>
      </c>
      <c r="F72" s="1152" t="s">
        <v>250</v>
      </c>
      <c r="G72" s="1163"/>
      <c r="H72" s="1164" t="n">
        <f aca="false">H73+H76</f>
        <v>213</v>
      </c>
      <c r="I72" s="1085"/>
      <c r="L72" s="1164" t="n">
        <f aca="false">L73+L76</f>
        <v>0</v>
      </c>
      <c r="M72" s="1164" t="n">
        <f aca="false">M73+M76</f>
        <v>0</v>
      </c>
    </row>
    <row r="73" customFormat="false" ht="45.75" hidden="true" customHeight="true" outlineLevel="0" collapsed="false">
      <c r="A73" s="1147" t="s">
        <v>324</v>
      </c>
      <c r="B73" s="538" t="s">
        <v>420</v>
      </c>
      <c r="C73" s="420" t="s">
        <v>245</v>
      </c>
      <c r="D73" s="421" t="s">
        <v>297</v>
      </c>
      <c r="E73" s="1165" t="s">
        <v>568</v>
      </c>
      <c r="F73" s="283" t="s">
        <v>250</v>
      </c>
      <c r="G73" s="281"/>
      <c r="H73" s="1158" t="n">
        <f aca="false">H74</f>
        <v>165</v>
      </c>
      <c r="I73" s="1085"/>
      <c r="L73" s="1158" t="n">
        <f aca="false">L74</f>
        <v>0</v>
      </c>
      <c r="M73" s="1158" t="n">
        <f aca="false">M74</f>
        <v>0</v>
      </c>
    </row>
    <row r="74" customFormat="false" ht="21" hidden="true" customHeight="true" outlineLevel="0" collapsed="false">
      <c r="A74" s="361" t="s">
        <v>304</v>
      </c>
      <c r="B74" s="1110" t="s">
        <v>420</v>
      </c>
      <c r="C74" s="425" t="s">
        <v>245</v>
      </c>
      <c r="D74" s="426" t="s">
        <v>297</v>
      </c>
      <c r="E74" s="427" t="s">
        <v>325</v>
      </c>
      <c r="F74" s="287" t="s">
        <v>305</v>
      </c>
      <c r="G74" s="1141"/>
      <c r="H74" s="1142" t="n">
        <f aca="false">прил5!H75</f>
        <v>165</v>
      </c>
      <c r="I74" s="1085"/>
      <c r="L74" s="1157"/>
      <c r="M74" s="1157"/>
    </row>
    <row r="75" customFormat="false" ht="48.75" hidden="false" customHeight="true" outlineLevel="0" collapsed="false">
      <c r="A75" s="263" t="s">
        <v>263</v>
      </c>
      <c r="B75" s="1166" t="s">
        <v>420</v>
      </c>
      <c r="C75" s="400" t="s">
        <v>245</v>
      </c>
      <c r="D75" s="401" t="s">
        <v>297</v>
      </c>
      <c r="E75" s="322" t="s">
        <v>325</v>
      </c>
      <c r="F75" s="287" t="s">
        <v>305</v>
      </c>
      <c r="G75" s="1141" t="s">
        <v>264</v>
      </c>
      <c r="H75" s="1142" t="n">
        <f aca="false">прил4!I66</f>
        <v>165</v>
      </c>
      <c r="L75" s="1157"/>
      <c r="M75" s="1157"/>
    </row>
    <row r="76" customFormat="false" ht="63" hidden="false" customHeight="true" outlineLevel="0" collapsed="false">
      <c r="A76" s="1102" t="s">
        <v>326</v>
      </c>
      <c r="B76" s="1138" t="s">
        <v>420</v>
      </c>
      <c r="C76" s="392" t="s">
        <v>245</v>
      </c>
      <c r="D76" s="393" t="s">
        <v>297</v>
      </c>
      <c r="E76" s="1167" t="s">
        <v>568</v>
      </c>
      <c r="F76" s="1168" t="s">
        <v>250</v>
      </c>
      <c r="G76" s="1137"/>
      <c r="H76" s="1169" t="n">
        <f aca="false">H77</f>
        <v>48</v>
      </c>
      <c r="I76" s="1085"/>
      <c r="L76" s="1169" t="n">
        <f aca="false">L77+L79</f>
        <v>0</v>
      </c>
      <c r="M76" s="1169" t="n">
        <f aca="false">M77+M79</f>
        <v>0</v>
      </c>
    </row>
    <row r="77" customFormat="false" ht="51.75" hidden="false" customHeight="true" outlineLevel="0" collapsed="false">
      <c r="A77" s="361" t="s">
        <v>304</v>
      </c>
      <c r="B77" s="1110" t="s">
        <v>420</v>
      </c>
      <c r="C77" s="425" t="s">
        <v>245</v>
      </c>
      <c r="D77" s="426" t="s">
        <v>297</v>
      </c>
      <c r="E77" s="236" t="s">
        <v>569</v>
      </c>
      <c r="F77" s="287" t="s">
        <v>305</v>
      </c>
      <c r="G77" s="1141"/>
      <c r="H77" s="1142" t="n">
        <f aca="false">H78</f>
        <v>48</v>
      </c>
      <c r="I77" s="1085"/>
      <c r="L77" s="1142" t="n">
        <f aca="false">L78</f>
        <v>0</v>
      </c>
      <c r="M77" s="1142" t="n">
        <f aca="false">M78</f>
        <v>0</v>
      </c>
    </row>
    <row r="78" customFormat="false" ht="57" hidden="false" customHeight="true" outlineLevel="0" collapsed="false">
      <c r="A78" s="263" t="s">
        <v>263</v>
      </c>
      <c r="B78" s="1110" t="s">
        <v>325</v>
      </c>
      <c r="C78" s="425" t="s">
        <v>305</v>
      </c>
      <c r="D78" s="426" t="s">
        <v>256</v>
      </c>
      <c r="E78" s="236" t="s">
        <v>569</v>
      </c>
      <c r="F78" s="287" t="s">
        <v>305</v>
      </c>
      <c r="G78" s="1141" t="s">
        <v>264</v>
      </c>
      <c r="H78" s="1142" t="n">
        <f aca="false">прил4!I69</f>
        <v>48</v>
      </c>
      <c r="I78" s="1085"/>
      <c r="L78" s="1157"/>
      <c r="M78" s="1157"/>
    </row>
    <row r="79" customFormat="false" ht="43.5" hidden="true" customHeight="true" outlineLevel="0" collapsed="false">
      <c r="A79" s="560" t="s">
        <v>432</v>
      </c>
      <c r="B79" s="1110"/>
      <c r="C79" s="425"/>
      <c r="D79" s="426"/>
      <c r="E79" s="236" t="s">
        <v>431</v>
      </c>
      <c r="F79" s="287" t="s">
        <v>433</v>
      </c>
      <c r="G79" s="1141"/>
      <c r="H79" s="1142" t="n">
        <f aca="false">H80</f>
        <v>0</v>
      </c>
      <c r="I79" s="1085"/>
      <c r="L79" s="1142" t="n">
        <f aca="false">L80</f>
        <v>0</v>
      </c>
      <c r="M79" s="1142" t="n">
        <f aca="false">M80</f>
        <v>0</v>
      </c>
    </row>
    <row r="80" customFormat="false" ht="45.75" hidden="true" customHeight="true" outlineLevel="0" collapsed="false">
      <c r="A80" s="565" t="s">
        <v>263</v>
      </c>
      <c r="B80" s="1110"/>
      <c r="C80" s="425"/>
      <c r="D80" s="426"/>
      <c r="E80" s="236" t="s">
        <v>431</v>
      </c>
      <c r="F80" s="287" t="s">
        <v>433</v>
      </c>
      <c r="G80" s="1141" t="s">
        <v>264</v>
      </c>
      <c r="H80" s="1142" t="n">
        <f aca="false">прил4!H169</f>
        <v>0</v>
      </c>
      <c r="I80" s="1085"/>
      <c r="L80" s="1157"/>
      <c r="M80" s="1157"/>
    </row>
    <row r="81" customFormat="false" ht="112.5" hidden="false" customHeight="false" outlineLevel="0" collapsed="false">
      <c r="A81" s="276" t="s">
        <v>502</v>
      </c>
      <c r="B81" s="1113" t="s">
        <v>420</v>
      </c>
      <c r="C81" s="189" t="s">
        <v>503</v>
      </c>
      <c r="D81" s="190" t="s">
        <v>247</v>
      </c>
      <c r="E81" s="466" t="s">
        <v>504</v>
      </c>
      <c r="F81" s="254" t="s">
        <v>250</v>
      </c>
      <c r="G81" s="277"/>
      <c r="H81" s="194" t="n">
        <f aca="false">+H82</f>
        <v>1000</v>
      </c>
      <c r="I81" s="1085"/>
      <c r="L81" s="194" t="n">
        <f aca="false">+L82</f>
        <v>1000</v>
      </c>
      <c r="M81" s="194" t="n">
        <f aca="false">+M82</f>
        <v>1000</v>
      </c>
    </row>
    <row r="82" customFormat="false" ht="112.5" hidden="false" customHeight="false" outlineLevel="0" collapsed="false">
      <c r="A82" s="345" t="s">
        <v>505</v>
      </c>
      <c r="B82" s="1077" t="s">
        <v>420</v>
      </c>
      <c r="C82" s="315" t="s">
        <v>503</v>
      </c>
      <c r="D82" s="388" t="s">
        <v>247</v>
      </c>
      <c r="E82" s="635" t="s">
        <v>506</v>
      </c>
      <c r="F82" s="258" t="s">
        <v>250</v>
      </c>
      <c r="G82" s="483"/>
      <c r="H82" s="436" t="n">
        <f aca="false">H83</f>
        <v>1000</v>
      </c>
      <c r="I82" s="1085"/>
      <c r="L82" s="436" t="n">
        <f aca="false">L83</f>
        <v>1000</v>
      </c>
      <c r="M82" s="436" t="n">
        <f aca="false">M83</f>
        <v>1000</v>
      </c>
    </row>
    <row r="83" customFormat="false" ht="37.5" hidden="false" customHeight="false" outlineLevel="0" collapsed="false">
      <c r="A83" s="390" t="s">
        <v>507</v>
      </c>
      <c r="B83" s="1083" t="s">
        <v>420</v>
      </c>
      <c r="C83" s="420" t="s">
        <v>503</v>
      </c>
      <c r="D83" s="421" t="s">
        <v>247</v>
      </c>
      <c r="E83" s="422" t="s">
        <v>508</v>
      </c>
      <c r="F83" s="444" t="s">
        <v>250</v>
      </c>
      <c r="G83" s="1170"/>
      <c r="H83" s="397" t="n">
        <f aca="false">H84</f>
        <v>1000</v>
      </c>
      <c r="I83" s="1085"/>
      <c r="L83" s="397" t="n">
        <f aca="false">L84</f>
        <v>1000</v>
      </c>
      <c r="M83" s="397" t="n">
        <f aca="false">M84</f>
        <v>1000</v>
      </c>
    </row>
    <row r="84" customFormat="false" ht="56.25" hidden="false" customHeight="false" outlineLevel="0" collapsed="false">
      <c r="A84" s="263" t="s">
        <v>509</v>
      </c>
      <c r="B84" s="474" t="s">
        <v>420</v>
      </c>
      <c r="C84" s="242" t="s">
        <v>503</v>
      </c>
      <c r="D84" s="243" t="s">
        <v>247</v>
      </c>
      <c r="E84" s="636" t="s">
        <v>508</v>
      </c>
      <c r="F84" s="237" t="s">
        <v>510</v>
      </c>
      <c r="G84" s="457"/>
      <c r="H84" s="325" t="n">
        <f aca="false">+H85</f>
        <v>1000</v>
      </c>
      <c r="I84" s="1085"/>
      <c r="L84" s="325" t="n">
        <f aca="false">+L85</f>
        <v>1000</v>
      </c>
      <c r="M84" s="325" t="n">
        <f aca="false">+M85</f>
        <v>1000</v>
      </c>
    </row>
    <row r="85" customFormat="false" ht="18.75" hidden="false" customHeight="false" outlineLevel="0" collapsed="false">
      <c r="A85" s="263" t="s">
        <v>263</v>
      </c>
      <c r="B85" s="474" t="s">
        <v>420</v>
      </c>
      <c r="C85" s="242" t="s">
        <v>503</v>
      </c>
      <c r="D85" s="243" t="s">
        <v>247</v>
      </c>
      <c r="E85" s="636" t="s">
        <v>508</v>
      </c>
      <c r="F85" s="237" t="s">
        <v>510</v>
      </c>
      <c r="G85" s="457" t="s">
        <v>264</v>
      </c>
      <c r="H85" s="325" t="n">
        <f aca="false">прил4!H230</f>
        <v>1000</v>
      </c>
      <c r="L85" s="1087" t="n">
        <f aca="false">прил4!K230</f>
        <v>1000</v>
      </c>
      <c r="M85" s="1087" t="n">
        <f aca="false">прил4!L230</f>
        <v>1000</v>
      </c>
    </row>
    <row r="86" customFormat="false" ht="56.25" hidden="false" customHeight="false" outlineLevel="0" collapsed="false">
      <c r="A86" s="188" t="s">
        <v>529</v>
      </c>
      <c r="B86" s="465" t="s">
        <v>420</v>
      </c>
      <c r="C86" s="189" t="s">
        <v>245</v>
      </c>
      <c r="D86" s="190" t="s">
        <v>297</v>
      </c>
      <c r="E86" s="505" t="s">
        <v>329</v>
      </c>
      <c r="F86" s="216" t="s">
        <v>250</v>
      </c>
      <c r="G86" s="277"/>
      <c r="H86" s="194" t="n">
        <f aca="false">+H87</f>
        <v>211788</v>
      </c>
      <c r="I86" s="1085"/>
      <c r="L86" s="194" t="n">
        <f aca="false">+L87</f>
        <v>25700</v>
      </c>
      <c r="M86" s="194" t="n">
        <f aca="false">+M87</f>
        <v>28700</v>
      </c>
    </row>
    <row r="87" customFormat="false" ht="75" hidden="false" customHeight="false" outlineLevel="0" collapsed="false">
      <c r="A87" s="1102" t="s">
        <v>570</v>
      </c>
      <c r="B87" s="1077" t="s">
        <v>420</v>
      </c>
      <c r="C87" s="315" t="s">
        <v>245</v>
      </c>
      <c r="D87" s="388" t="s">
        <v>297</v>
      </c>
      <c r="E87" s="1171" t="s">
        <v>331</v>
      </c>
      <c r="F87" s="1168" t="s">
        <v>250</v>
      </c>
      <c r="G87" s="281"/>
      <c r="H87" s="1158" t="n">
        <f aca="false">H88+H92</f>
        <v>211788</v>
      </c>
      <c r="I87" s="1085"/>
      <c r="L87" s="1158" t="n">
        <f aca="false">L88+L92</f>
        <v>25700</v>
      </c>
      <c r="M87" s="1158" t="n">
        <f aca="false">M88+M92</f>
        <v>28700</v>
      </c>
    </row>
    <row r="88" customFormat="false" ht="56.25" hidden="false" customHeight="false" outlineLevel="0" collapsed="false">
      <c r="A88" s="438" t="s">
        <v>332</v>
      </c>
      <c r="B88" s="1118" t="s">
        <v>420</v>
      </c>
      <c r="C88" s="420" t="s">
        <v>245</v>
      </c>
      <c r="D88" s="421" t="s">
        <v>297</v>
      </c>
      <c r="E88" s="394" t="s">
        <v>333</v>
      </c>
      <c r="F88" s="423" t="s">
        <v>250</v>
      </c>
      <c r="G88" s="1170"/>
      <c r="H88" s="397" t="n">
        <f aca="false">H89</f>
        <v>211788</v>
      </c>
      <c r="I88" s="1085"/>
      <c r="L88" s="397" t="n">
        <f aca="false">L89</f>
        <v>25700</v>
      </c>
      <c r="M88" s="397" t="n">
        <f aca="false">M89</f>
        <v>28700</v>
      </c>
    </row>
    <row r="89" customFormat="false" ht="18.75" hidden="false" customHeight="false" outlineLevel="0" collapsed="false">
      <c r="A89" s="233" t="s">
        <v>334</v>
      </c>
      <c r="B89" s="542" t="s">
        <v>420</v>
      </c>
      <c r="C89" s="234" t="s">
        <v>245</v>
      </c>
      <c r="D89" s="235" t="s">
        <v>297</v>
      </c>
      <c r="E89" s="286" t="s">
        <v>333</v>
      </c>
      <c r="F89" s="287" t="s">
        <v>335</v>
      </c>
      <c r="G89" s="1172"/>
      <c r="H89" s="440" t="n">
        <f aca="false">+H90+H91</f>
        <v>211788</v>
      </c>
      <c r="I89" s="1085"/>
      <c r="L89" s="440" t="n">
        <f aca="false">+L90+L91</f>
        <v>25700</v>
      </c>
      <c r="M89" s="440" t="n">
        <f aca="false">+M90+M91</f>
        <v>28700</v>
      </c>
    </row>
    <row r="90" customFormat="false" ht="18.75" hidden="false" customHeight="false" outlineLevel="0" collapsed="false">
      <c r="A90" s="263" t="s">
        <v>263</v>
      </c>
      <c r="B90" s="546" t="s">
        <v>420</v>
      </c>
      <c r="C90" s="242" t="s">
        <v>245</v>
      </c>
      <c r="D90" s="242" t="s">
        <v>297</v>
      </c>
      <c r="E90" s="286" t="s">
        <v>333</v>
      </c>
      <c r="F90" s="287" t="s">
        <v>335</v>
      </c>
      <c r="G90" s="362" t="s">
        <v>264</v>
      </c>
      <c r="H90" s="325" t="n">
        <f aca="false">прил4!I74</f>
        <v>196088</v>
      </c>
      <c r="L90" s="1087" t="n">
        <f aca="false">прил4!K74</f>
        <v>10000</v>
      </c>
      <c r="M90" s="1087" t="n">
        <f aca="false">прил4!L74</f>
        <v>10000</v>
      </c>
    </row>
    <row r="91" customFormat="false" ht="18.75" hidden="false" customHeight="false" outlineLevel="0" collapsed="false">
      <c r="A91" s="320" t="s">
        <v>265</v>
      </c>
      <c r="B91" s="1101" t="s">
        <v>420</v>
      </c>
      <c r="C91" s="242" t="s">
        <v>245</v>
      </c>
      <c r="D91" s="242" t="s">
        <v>297</v>
      </c>
      <c r="E91" s="286" t="s">
        <v>333</v>
      </c>
      <c r="F91" s="287" t="s">
        <v>335</v>
      </c>
      <c r="G91" s="1154" t="s">
        <v>266</v>
      </c>
      <c r="H91" s="325" t="n">
        <f aca="false">прил4!H75</f>
        <v>15700</v>
      </c>
      <c r="L91" s="1131" t="n">
        <f aca="false">прил4!K75</f>
        <v>15700</v>
      </c>
      <c r="M91" s="1131" t="n">
        <f aca="false">прил4!L75</f>
        <v>18700</v>
      </c>
    </row>
    <row r="92" customFormat="false" ht="27.75" hidden="false" customHeight="true" outlineLevel="0" collapsed="false">
      <c r="A92" s="441" t="s">
        <v>336</v>
      </c>
      <c r="B92" s="1173" t="s">
        <v>420</v>
      </c>
      <c r="C92" s="421" t="s">
        <v>245</v>
      </c>
      <c r="D92" s="420" t="s">
        <v>297</v>
      </c>
      <c r="E92" s="443" t="s">
        <v>337</v>
      </c>
      <c r="F92" s="444" t="s">
        <v>250</v>
      </c>
      <c r="G92" s="420"/>
      <c r="H92" s="1140" t="n">
        <f aca="false">H93</f>
        <v>0</v>
      </c>
      <c r="I92" s="1085"/>
      <c r="L92" s="1140" t="n">
        <f aca="false">L93</f>
        <v>0</v>
      </c>
      <c r="M92" s="1140" t="n">
        <f aca="false">M93</f>
        <v>0</v>
      </c>
    </row>
    <row r="93" customFormat="false" ht="38.25" hidden="false" customHeight="true" outlineLevel="0" collapsed="false">
      <c r="A93" s="361" t="s">
        <v>304</v>
      </c>
      <c r="B93" s="1174" t="s">
        <v>420</v>
      </c>
      <c r="C93" s="401" t="s">
        <v>245</v>
      </c>
      <c r="D93" s="400" t="s">
        <v>297</v>
      </c>
      <c r="E93" s="236" t="s">
        <v>337</v>
      </c>
      <c r="F93" s="237" t="s">
        <v>305</v>
      </c>
      <c r="G93" s="446"/>
      <c r="H93" s="1142" t="n">
        <f aca="false">H94</f>
        <v>0</v>
      </c>
      <c r="I93" s="1085"/>
      <c r="L93" s="1142" t="n">
        <f aca="false">L94</f>
        <v>0</v>
      </c>
      <c r="M93" s="1142" t="n">
        <f aca="false">M94</f>
        <v>0</v>
      </c>
    </row>
    <row r="94" customFormat="false" ht="40.5" hidden="false" customHeight="true" outlineLevel="0" collapsed="false">
      <c r="A94" s="241" t="s">
        <v>255</v>
      </c>
      <c r="B94" s="1175" t="s">
        <v>420</v>
      </c>
      <c r="C94" s="243" t="s">
        <v>245</v>
      </c>
      <c r="D94" s="242" t="s">
        <v>297</v>
      </c>
      <c r="E94" s="236" t="s">
        <v>337</v>
      </c>
      <c r="F94" s="237" t="s">
        <v>305</v>
      </c>
      <c r="G94" s="362" t="s">
        <v>256</v>
      </c>
      <c r="H94" s="325"/>
      <c r="L94" s="1157"/>
      <c r="M94" s="1157"/>
    </row>
    <row r="95" customFormat="false" ht="72" hidden="false" customHeight="true" outlineLevel="0" collapsed="false">
      <c r="A95" s="450" t="s">
        <v>571</v>
      </c>
      <c r="B95" s="1145" t="s">
        <v>420</v>
      </c>
      <c r="C95" s="189" t="s">
        <v>245</v>
      </c>
      <c r="D95" s="189" t="s">
        <v>297</v>
      </c>
      <c r="E95" s="215" t="s">
        <v>339</v>
      </c>
      <c r="F95" s="216" t="s">
        <v>250</v>
      </c>
      <c r="G95" s="189"/>
      <c r="H95" s="194" t="n">
        <f aca="false">+H96</f>
        <v>1000</v>
      </c>
      <c r="L95" s="194" t="n">
        <f aca="false">+L96</f>
        <v>1000</v>
      </c>
      <c r="M95" s="194" t="n">
        <f aca="false">+M96</f>
        <v>10000</v>
      </c>
    </row>
    <row r="96" customFormat="false" ht="81.75" hidden="false" customHeight="true" outlineLevel="0" collapsed="false">
      <c r="A96" s="367" t="s">
        <v>532</v>
      </c>
      <c r="B96" s="1077" t="s">
        <v>420</v>
      </c>
      <c r="C96" s="315" t="s">
        <v>245</v>
      </c>
      <c r="D96" s="315" t="s">
        <v>297</v>
      </c>
      <c r="E96" s="297" t="s">
        <v>341</v>
      </c>
      <c r="F96" s="298" t="s">
        <v>250</v>
      </c>
      <c r="G96" s="315"/>
      <c r="H96" s="436" t="n">
        <f aca="false">+H97+H100+H103</f>
        <v>1000</v>
      </c>
      <c r="L96" s="436" t="n">
        <f aca="false">+L97+L100+L103</f>
        <v>1000</v>
      </c>
      <c r="M96" s="436" t="n">
        <f aca="false">+M97+M100+M103</f>
        <v>10000</v>
      </c>
    </row>
    <row r="97" customFormat="false" ht="57.75" hidden="false" customHeight="true" outlineLevel="0" collapsed="false">
      <c r="A97" s="1176" t="s">
        <v>402</v>
      </c>
      <c r="B97" s="1083" t="s">
        <v>420</v>
      </c>
      <c r="C97" s="420" t="s">
        <v>377</v>
      </c>
      <c r="D97" s="420" t="s">
        <v>401</v>
      </c>
      <c r="E97" s="282" t="s">
        <v>343</v>
      </c>
      <c r="F97" s="283" t="s">
        <v>250</v>
      </c>
      <c r="G97" s="280"/>
      <c r="H97" s="1158" t="n">
        <f aca="false">H98</f>
        <v>1000</v>
      </c>
      <c r="L97" s="1158" t="n">
        <f aca="false">L98</f>
        <v>1000</v>
      </c>
      <c r="M97" s="1158" t="n">
        <f aca="false">M98</f>
        <v>10000</v>
      </c>
    </row>
    <row r="98" customFormat="false" ht="33.75" hidden="false" customHeight="true" outlineLevel="0" collapsed="false">
      <c r="A98" s="398" t="s">
        <v>403</v>
      </c>
      <c r="B98" s="474" t="s">
        <v>420</v>
      </c>
      <c r="C98" s="242" t="s">
        <v>377</v>
      </c>
      <c r="D98" s="242" t="n">
        <v>14</v>
      </c>
      <c r="E98" s="286" t="s">
        <v>343</v>
      </c>
      <c r="F98" s="287" t="s">
        <v>404</v>
      </c>
      <c r="G98" s="362"/>
      <c r="H98" s="325" t="n">
        <f aca="false">H99</f>
        <v>1000</v>
      </c>
      <c r="L98" s="325" t="n">
        <f aca="false">L99</f>
        <v>1000</v>
      </c>
      <c r="M98" s="325" t="n">
        <f aca="false">M99</f>
        <v>10000</v>
      </c>
    </row>
    <row r="99" customFormat="false" ht="57" hidden="false" customHeight="true" outlineLevel="0" collapsed="false">
      <c r="A99" s="263" t="s">
        <v>263</v>
      </c>
      <c r="B99" s="546" t="s">
        <v>420</v>
      </c>
      <c r="C99" s="242" t="s">
        <v>377</v>
      </c>
      <c r="D99" s="242" t="n">
        <v>14</v>
      </c>
      <c r="E99" s="455" t="s">
        <v>343</v>
      </c>
      <c r="F99" s="454" t="s">
        <v>404</v>
      </c>
      <c r="G99" s="362" t="s">
        <v>264</v>
      </c>
      <c r="H99" s="325" t="n">
        <f aca="false">прил4!H144</f>
        <v>1000</v>
      </c>
      <c r="L99" s="1087" t="n">
        <f aca="false">прил4!K144</f>
        <v>1000</v>
      </c>
      <c r="M99" s="1087" t="n">
        <f aca="false">прил4!L144</f>
        <v>10000</v>
      </c>
    </row>
    <row r="100" customFormat="false" ht="75" hidden="true" customHeight="false" outlineLevel="0" collapsed="false">
      <c r="A100" s="1176" t="s">
        <v>342</v>
      </c>
      <c r="B100" s="1083" t="s">
        <v>420</v>
      </c>
      <c r="C100" s="420" t="s">
        <v>245</v>
      </c>
      <c r="D100" s="421" t="s">
        <v>297</v>
      </c>
      <c r="E100" s="282" t="s">
        <v>343</v>
      </c>
      <c r="F100" s="1104" t="s">
        <v>250</v>
      </c>
      <c r="G100" s="281"/>
      <c r="H100" s="1169" t="n">
        <f aca="false">H101</f>
        <v>0</v>
      </c>
      <c r="I100" s="1085"/>
      <c r="L100" s="1169" t="n">
        <f aca="false">L101</f>
        <v>0</v>
      </c>
      <c r="M100" s="1169" t="n">
        <f aca="false">M101</f>
        <v>0</v>
      </c>
    </row>
    <row r="101" customFormat="false" ht="56.25" hidden="true" customHeight="false" outlineLevel="0" collapsed="false">
      <c r="A101" s="453" t="s">
        <v>344</v>
      </c>
      <c r="B101" s="477" t="s">
        <v>420</v>
      </c>
      <c r="C101" s="242" t="s">
        <v>245</v>
      </c>
      <c r="D101" s="243" t="s">
        <v>297</v>
      </c>
      <c r="E101" s="286" t="s">
        <v>343</v>
      </c>
      <c r="F101" s="454" t="s">
        <v>345</v>
      </c>
      <c r="G101" s="457"/>
      <c r="H101" s="1142" t="n">
        <f aca="false">H102</f>
        <v>0</v>
      </c>
      <c r="I101" s="1085"/>
      <c r="L101" s="1142" t="n">
        <f aca="false">L102</f>
        <v>0</v>
      </c>
      <c r="M101" s="1142" t="n">
        <f aca="false">M102</f>
        <v>0</v>
      </c>
    </row>
    <row r="102" customFormat="false" ht="18.75" hidden="true" customHeight="false" outlineLevel="0" collapsed="false">
      <c r="A102" s="263" t="s">
        <v>263</v>
      </c>
      <c r="B102" s="546" t="s">
        <v>420</v>
      </c>
      <c r="C102" s="242" t="s">
        <v>245</v>
      </c>
      <c r="D102" s="243" t="s">
        <v>297</v>
      </c>
      <c r="E102" s="286" t="s">
        <v>343</v>
      </c>
      <c r="F102" s="454" t="s">
        <v>345</v>
      </c>
      <c r="G102" s="457" t="s">
        <v>264</v>
      </c>
      <c r="H102" s="1142" t="n">
        <f aca="false">прил4!H83</f>
        <v>0</v>
      </c>
      <c r="L102" s="1157"/>
      <c r="M102" s="1157"/>
    </row>
    <row r="103" customFormat="false" ht="75" hidden="true" customHeight="false" outlineLevel="0" collapsed="false">
      <c r="A103" s="1176" t="s">
        <v>342</v>
      </c>
      <c r="B103" s="546"/>
      <c r="C103" s="242"/>
      <c r="D103" s="243"/>
      <c r="E103" s="282" t="s">
        <v>343</v>
      </c>
      <c r="F103" s="1104" t="s">
        <v>250</v>
      </c>
      <c r="G103" s="1169"/>
      <c r="H103" s="1169" t="n">
        <f aca="false">H104+H106+H108</f>
        <v>0</v>
      </c>
      <c r="I103" s="1177"/>
      <c r="L103" s="1169" t="n">
        <f aca="false">L104</f>
        <v>0</v>
      </c>
      <c r="M103" s="1169" t="n">
        <f aca="false">M104</f>
        <v>0</v>
      </c>
    </row>
    <row r="104" customFormat="false" ht="37.5" hidden="true" customHeight="false" outlineLevel="0" collapsed="false">
      <c r="A104" s="361" t="s">
        <v>304</v>
      </c>
      <c r="B104" s="1110" t="s">
        <v>420</v>
      </c>
      <c r="C104" s="242" t="s">
        <v>245</v>
      </c>
      <c r="D104" s="243" t="s">
        <v>297</v>
      </c>
      <c r="E104" s="455" t="s">
        <v>343</v>
      </c>
      <c r="F104" s="454" t="s">
        <v>305</v>
      </c>
      <c r="G104" s="457"/>
      <c r="H104" s="1142" t="n">
        <f aca="false">H105</f>
        <v>0</v>
      </c>
      <c r="I104" s="1177"/>
      <c r="L104" s="1142" t="n">
        <f aca="false">L105</f>
        <v>0</v>
      </c>
      <c r="M104" s="1142" t="n">
        <f aca="false">M105</f>
        <v>0</v>
      </c>
    </row>
    <row r="105" customFormat="false" ht="56.25" hidden="true" customHeight="false" outlineLevel="0" collapsed="false">
      <c r="A105" s="241" t="s">
        <v>255</v>
      </c>
      <c r="B105" s="1086" t="s">
        <v>420</v>
      </c>
      <c r="C105" s="242" t="s">
        <v>245</v>
      </c>
      <c r="D105" s="243" t="s">
        <v>297</v>
      </c>
      <c r="E105" s="286" t="s">
        <v>572</v>
      </c>
      <c r="F105" s="287" t="s">
        <v>305</v>
      </c>
      <c r="G105" s="457" t="s">
        <v>256</v>
      </c>
      <c r="H105" s="1142" t="n">
        <v>0</v>
      </c>
      <c r="L105" s="1157"/>
      <c r="M105" s="1157"/>
    </row>
    <row r="106" customFormat="false" ht="56.25" hidden="true" customHeight="false" outlineLevel="0" collapsed="false">
      <c r="A106" s="456" t="s">
        <v>346</v>
      </c>
      <c r="B106" s="1086"/>
      <c r="C106" s="242"/>
      <c r="D106" s="243"/>
      <c r="E106" s="286" t="s">
        <v>343</v>
      </c>
      <c r="F106" s="457" t="s">
        <v>347</v>
      </c>
      <c r="G106" s="457"/>
      <c r="H106" s="1142" t="n">
        <f aca="false">H107</f>
        <v>0</v>
      </c>
      <c r="L106" s="1157"/>
      <c r="M106" s="1157"/>
    </row>
    <row r="107" customFormat="false" ht="56.25" hidden="true" customHeight="false" outlineLevel="0" collapsed="false">
      <c r="A107" s="458" t="s">
        <v>348</v>
      </c>
      <c r="B107" s="1086"/>
      <c r="C107" s="242"/>
      <c r="D107" s="243"/>
      <c r="E107" s="286" t="s">
        <v>343</v>
      </c>
      <c r="F107" s="457" t="s">
        <v>347</v>
      </c>
      <c r="G107" s="457" t="s">
        <v>256</v>
      </c>
      <c r="H107" s="1142" t="n">
        <v>0</v>
      </c>
      <c r="L107" s="1157"/>
      <c r="M107" s="1157"/>
    </row>
    <row r="108" customFormat="false" ht="37.5" hidden="true" customHeight="false" outlineLevel="0" collapsed="false">
      <c r="A108" s="459" t="s">
        <v>349</v>
      </c>
      <c r="B108" s="1086"/>
      <c r="C108" s="242"/>
      <c r="D108" s="243"/>
      <c r="E108" s="286" t="s">
        <v>343</v>
      </c>
      <c r="F108" s="457" t="s">
        <v>350</v>
      </c>
      <c r="G108" s="457"/>
      <c r="H108" s="1142" t="n">
        <f aca="false">H109</f>
        <v>0</v>
      </c>
      <c r="L108" s="1157"/>
      <c r="M108" s="1157"/>
    </row>
    <row r="109" customFormat="false" ht="56.25" hidden="true" customHeight="false" outlineLevel="0" collapsed="false">
      <c r="A109" s="460" t="s">
        <v>255</v>
      </c>
      <c r="B109" s="1086"/>
      <c r="C109" s="242"/>
      <c r="D109" s="243"/>
      <c r="E109" s="286" t="s">
        <v>343</v>
      </c>
      <c r="F109" s="457" t="s">
        <v>350</v>
      </c>
      <c r="G109" s="457" t="s">
        <v>256</v>
      </c>
      <c r="H109" s="1142" t="n">
        <f aca="false">прил4!H89</f>
        <v>0</v>
      </c>
      <c r="L109" s="1157"/>
      <c r="M109" s="1157"/>
    </row>
    <row r="110" customFormat="false" ht="103.5" hidden="false" customHeight="true" outlineLevel="0" collapsed="false">
      <c r="A110" s="188" t="s">
        <v>573</v>
      </c>
      <c r="B110" s="465" t="s">
        <v>420</v>
      </c>
      <c r="C110" s="189" t="s">
        <v>245</v>
      </c>
      <c r="D110" s="189" t="s">
        <v>297</v>
      </c>
      <c r="E110" s="215" t="s">
        <v>352</v>
      </c>
      <c r="F110" s="216" t="s">
        <v>250</v>
      </c>
      <c r="G110" s="189"/>
      <c r="H110" s="194" t="n">
        <f aca="false">+H111</f>
        <v>1000</v>
      </c>
      <c r="I110" s="1085"/>
      <c r="L110" s="194" t="n">
        <f aca="false">+L111</f>
        <v>1000</v>
      </c>
      <c r="M110" s="194" t="n">
        <f aca="false">+M111</f>
        <v>1000</v>
      </c>
    </row>
    <row r="111" customFormat="false" ht="137.25" hidden="false" customHeight="true" outlineLevel="0" collapsed="false">
      <c r="A111" s="1102" t="s">
        <v>535</v>
      </c>
      <c r="B111" s="1077" t="s">
        <v>420</v>
      </c>
      <c r="C111" s="315" t="s">
        <v>245</v>
      </c>
      <c r="D111" s="315" t="s">
        <v>297</v>
      </c>
      <c r="E111" s="282" t="s">
        <v>354</v>
      </c>
      <c r="F111" s="283" t="s">
        <v>250</v>
      </c>
      <c r="G111" s="280"/>
      <c r="H111" s="1158" t="n">
        <f aca="false">+H112+H115+H120</f>
        <v>1000</v>
      </c>
      <c r="I111" s="1085"/>
      <c r="L111" s="1158" t="n">
        <f aca="false">+L112+L115+L120</f>
        <v>1000</v>
      </c>
      <c r="M111" s="1158" t="n">
        <f aca="false">+M112+M115+M120</f>
        <v>1000</v>
      </c>
    </row>
    <row r="112" customFormat="false" ht="69" hidden="false" customHeight="true" outlineLevel="0" collapsed="false">
      <c r="A112" s="390" t="s">
        <v>392</v>
      </c>
      <c r="B112" s="1083" t="s">
        <v>420</v>
      </c>
      <c r="C112" s="420" t="s">
        <v>377</v>
      </c>
      <c r="D112" s="420" t="s">
        <v>382</v>
      </c>
      <c r="E112" s="452" t="s">
        <v>393</v>
      </c>
      <c r="F112" s="423" t="s">
        <v>250</v>
      </c>
      <c r="G112" s="420"/>
      <c r="H112" s="397" t="n">
        <f aca="false">H113</f>
        <v>1000</v>
      </c>
      <c r="I112" s="1085"/>
      <c r="L112" s="397" t="n">
        <f aca="false">L113</f>
        <v>1000</v>
      </c>
      <c r="M112" s="397" t="n">
        <f aca="false">M113</f>
        <v>1000</v>
      </c>
    </row>
    <row r="113" customFormat="false" ht="66" hidden="false" customHeight="true" outlineLevel="0" collapsed="false">
      <c r="A113" s="263" t="s">
        <v>394</v>
      </c>
      <c r="B113" s="474" t="s">
        <v>420</v>
      </c>
      <c r="C113" s="518" t="s">
        <v>377</v>
      </c>
      <c r="D113" s="518" t="s">
        <v>382</v>
      </c>
      <c r="E113" s="286" t="s">
        <v>393</v>
      </c>
      <c r="F113" s="287" t="s">
        <v>395</v>
      </c>
      <c r="G113" s="362"/>
      <c r="H113" s="325" t="n">
        <f aca="false">+H114</f>
        <v>1000</v>
      </c>
      <c r="I113" s="1085"/>
      <c r="L113" s="325" t="n">
        <f aca="false">+L114</f>
        <v>1000</v>
      </c>
      <c r="M113" s="325" t="n">
        <f aca="false">+M114</f>
        <v>1000</v>
      </c>
    </row>
    <row r="114" customFormat="false" ht="46.5" hidden="false" customHeight="true" outlineLevel="0" collapsed="false">
      <c r="A114" s="263" t="s">
        <v>396</v>
      </c>
      <c r="B114" s="546" t="s">
        <v>420</v>
      </c>
      <c r="C114" s="518" t="s">
        <v>377</v>
      </c>
      <c r="D114" s="518" t="s">
        <v>382</v>
      </c>
      <c r="E114" s="286" t="s">
        <v>393</v>
      </c>
      <c r="F114" s="287" t="s">
        <v>395</v>
      </c>
      <c r="G114" s="362" t="s">
        <v>397</v>
      </c>
      <c r="H114" s="325" t="n">
        <f aca="false">прил4!H138</f>
        <v>1000</v>
      </c>
      <c r="L114" s="1087" t="n">
        <f aca="false">прил4!K138</f>
        <v>1000</v>
      </c>
      <c r="M114" s="1087" t="n">
        <f aca="false">прил4!L138</f>
        <v>1000</v>
      </c>
    </row>
    <row r="115" customFormat="false" ht="75" hidden="false" customHeight="false" outlineLevel="0" collapsed="false">
      <c r="A115" s="1102" t="s">
        <v>355</v>
      </c>
      <c r="B115" s="1118" t="s">
        <v>420</v>
      </c>
      <c r="C115" s="421" t="s">
        <v>245</v>
      </c>
      <c r="D115" s="420" t="s">
        <v>297</v>
      </c>
      <c r="E115" s="1178" t="s">
        <v>356</v>
      </c>
      <c r="F115" s="1179" t="s">
        <v>250</v>
      </c>
      <c r="G115" s="1180"/>
      <c r="H115" s="1169" t="n">
        <f aca="false">H116+H118</f>
        <v>0</v>
      </c>
      <c r="I115" s="1085"/>
      <c r="L115" s="1169" t="n">
        <f aca="false">L116+L118</f>
        <v>0</v>
      </c>
      <c r="M115" s="1169" t="n">
        <f aca="false">M116+M118</f>
        <v>0</v>
      </c>
    </row>
    <row r="116" customFormat="false" ht="56.25" hidden="true" customHeight="false" outlineLevel="0" collapsed="false">
      <c r="A116" s="398" t="s">
        <v>385</v>
      </c>
      <c r="B116" s="474" t="s">
        <v>420</v>
      </c>
      <c r="C116" s="362" t="s">
        <v>377</v>
      </c>
      <c r="D116" s="362" t="s">
        <v>574</v>
      </c>
      <c r="E116" s="286" t="s">
        <v>356</v>
      </c>
      <c r="F116" s="287" t="s">
        <v>386</v>
      </c>
      <c r="G116" s="1181"/>
      <c r="H116" s="514" t="n">
        <f aca="false">H117</f>
        <v>0</v>
      </c>
      <c r="I116" s="1085"/>
      <c r="L116" s="514" t="n">
        <f aca="false">L117</f>
        <v>0</v>
      </c>
      <c r="M116" s="514" t="n">
        <f aca="false">M117</f>
        <v>0</v>
      </c>
    </row>
    <row r="117" customFormat="false" ht="18.75" hidden="true" customHeight="false" outlineLevel="0" collapsed="false">
      <c r="A117" s="263" t="s">
        <v>263</v>
      </c>
      <c r="B117" s="546" t="s">
        <v>420</v>
      </c>
      <c r="C117" s="362" t="s">
        <v>377</v>
      </c>
      <c r="D117" s="362" t="s">
        <v>574</v>
      </c>
      <c r="E117" s="286" t="s">
        <v>356</v>
      </c>
      <c r="F117" s="287" t="s">
        <v>386</v>
      </c>
      <c r="G117" s="1182" t="s">
        <v>264</v>
      </c>
      <c r="H117" s="514" t="n">
        <f aca="false">прил4!H129</f>
        <v>0</v>
      </c>
      <c r="L117" s="1157"/>
      <c r="M117" s="1157"/>
    </row>
    <row r="118" customFormat="false" ht="37.5" hidden="true" customHeight="false" outlineLevel="0" collapsed="false">
      <c r="A118" s="361" t="s">
        <v>304</v>
      </c>
      <c r="B118" s="1110" t="s">
        <v>420</v>
      </c>
      <c r="C118" s="242" t="s">
        <v>245</v>
      </c>
      <c r="D118" s="243" t="s">
        <v>297</v>
      </c>
      <c r="E118" s="455" t="s">
        <v>356</v>
      </c>
      <c r="F118" s="454" t="s">
        <v>305</v>
      </c>
      <c r="G118" s="457"/>
      <c r="H118" s="1142" t="n">
        <f aca="false">H119</f>
        <v>0</v>
      </c>
      <c r="I118" s="1085"/>
      <c r="L118" s="1142" t="n">
        <f aca="false">L119</f>
        <v>0</v>
      </c>
      <c r="M118" s="1142" t="n">
        <f aca="false">M119</f>
        <v>0</v>
      </c>
    </row>
    <row r="119" customFormat="false" ht="56.25" hidden="true" customHeight="false" outlineLevel="0" collapsed="false">
      <c r="A119" s="241" t="s">
        <v>255</v>
      </c>
      <c r="B119" s="1086" t="s">
        <v>420</v>
      </c>
      <c r="C119" s="242" t="s">
        <v>245</v>
      </c>
      <c r="D119" s="243" t="s">
        <v>297</v>
      </c>
      <c r="E119" s="286" t="s">
        <v>356</v>
      </c>
      <c r="F119" s="287" t="s">
        <v>305</v>
      </c>
      <c r="G119" s="362" t="s">
        <v>256</v>
      </c>
      <c r="H119" s="1142" t="n">
        <f aca="false">прил4!H94</f>
        <v>0</v>
      </c>
      <c r="L119" s="1157"/>
      <c r="M119" s="1157"/>
    </row>
    <row r="120" customFormat="false" ht="75" hidden="true" customHeight="false" outlineLevel="0" collapsed="false">
      <c r="A120" s="1102" t="s">
        <v>387</v>
      </c>
      <c r="B120" s="1083" t="s">
        <v>420</v>
      </c>
      <c r="C120" s="517" t="s">
        <v>388</v>
      </c>
      <c r="D120" s="517" t="s">
        <v>574</v>
      </c>
      <c r="E120" s="282" t="s">
        <v>358</v>
      </c>
      <c r="F120" s="283" t="s">
        <v>250</v>
      </c>
      <c r="G120" s="1183"/>
      <c r="H120" s="1184" t="n">
        <f aca="false">H121+H123</f>
        <v>0</v>
      </c>
      <c r="I120" s="1085"/>
      <c r="L120" s="1184" t="n">
        <f aca="false">L121+L123</f>
        <v>0</v>
      </c>
      <c r="M120" s="1184" t="n">
        <f aca="false">M121+M123</f>
        <v>0</v>
      </c>
    </row>
    <row r="121" customFormat="false" ht="56.25" hidden="true" customHeight="false" outlineLevel="0" collapsed="false">
      <c r="A121" s="398" t="s">
        <v>385</v>
      </c>
      <c r="B121" s="474" t="s">
        <v>420</v>
      </c>
      <c r="C121" s="518" t="s">
        <v>377</v>
      </c>
      <c r="D121" s="518" t="s">
        <v>574</v>
      </c>
      <c r="E121" s="286" t="s">
        <v>358</v>
      </c>
      <c r="F121" s="287" t="s">
        <v>386</v>
      </c>
      <c r="G121" s="1181"/>
      <c r="H121" s="514" t="n">
        <f aca="false">H122</f>
        <v>0</v>
      </c>
      <c r="I121" s="1085"/>
      <c r="L121" s="514" t="n">
        <f aca="false">L122</f>
        <v>0</v>
      </c>
      <c r="M121" s="514" t="n">
        <f aca="false">M122</f>
        <v>0</v>
      </c>
    </row>
    <row r="122" customFormat="false" ht="18.75" hidden="true" customHeight="false" outlineLevel="0" collapsed="false">
      <c r="A122" s="263" t="s">
        <v>263</v>
      </c>
      <c r="B122" s="546" t="s">
        <v>420</v>
      </c>
      <c r="C122" s="518" t="s">
        <v>377</v>
      </c>
      <c r="D122" s="518" t="s">
        <v>574</v>
      </c>
      <c r="E122" s="286" t="s">
        <v>358</v>
      </c>
      <c r="F122" s="287" t="s">
        <v>386</v>
      </c>
      <c r="G122" s="1182" t="s">
        <v>264</v>
      </c>
      <c r="H122" s="514" t="n">
        <f aca="false">прил4!H132</f>
        <v>0</v>
      </c>
      <c r="L122" s="1157"/>
      <c r="M122" s="1157"/>
    </row>
    <row r="123" customFormat="false" ht="37.5" hidden="true" customHeight="false" outlineLevel="0" collapsed="false">
      <c r="A123" s="361" t="s">
        <v>304</v>
      </c>
      <c r="B123" s="1110" t="s">
        <v>420</v>
      </c>
      <c r="C123" s="242" t="s">
        <v>245</v>
      </c>
      <c r="D123" s="243" t="s">
        <v>297</v>
      </c>
      <c r="E123" s="286" t="s">
        <v>358</v>
      </c>
      <c r="F123" s="287" t="s">
        <v>305</v>
      </c>
      <c r="G123" s="457"/>
      <c r="H123" s="1142" t="n">
        <f aca="false">H124</f>
        <v>0</v>
      </c>
      <c r="I123" s="1085"/>
      <c r="L123" s="1142" t="n">
        <f aca="false">L124</f>
        <v>0</v>
      </c>
      <c r="M123" s="1142" t="n">
        <f aca="false">M124</f>
        <v>0</v>
      </c>
    </row>
    <row r="124" customFormat="false" ht="56.25" hidden="true" customHeight="false" outlineLevel="0" collapsed="false">
      <c r="A124" s="241" t="s">
        <v>255</v>
      </c>
      <c r="B124" s="1086" t="s">
        <v>420</v>
      </c>
      <c r="C124" s="242" t="s">
        <v>245</v>
      </c>
      <c r="D124" s="243" t="s">
        <v>297</v>
      </c>
      <c r="E124" s="286" t="s">
        <v>358</v>
      </c>
      <c r="F124" s="287" t="s">
        <v>305</v>
      </c>
      <c r="G124" s="457" t="s">
        <v>256</v>
      </c>
      <c r="H124" s="1142" t="n">
        <f aca="false">прил4!H97</f>
        <v>0</v>
      </c>
      <c r="L124" s="1157"/>
      <c r="M124" s="1157"/>
    </row>
    <row r="125" customFormat="false" ht="75" hidden="false" customHeight="false" outlineLevel="0" collapsed="false">
      <c r="A125" s="252" t="s">
        <v>434</v>
      </c>
      <c r="B125" s="533" t="s">
        <v>420</v>
      </c>
      <c r="C125" s="213" t="s">
        <v>258</v>
      </c>
      <c r="D125" s="214" t="s">
        <v>412</v>
      </c>
      <c r="E125" s="215" t="s">
        <v>435</v>
      </c>
      <c r="F125" s="216" t="s">
        <v>250</v>
      </c>
      <c r="G125" s="534"/>
      <c r="H125" s="218" t="n">
        <f aca="false">+H126</f>
        <v>1000</v>
      </c>
      <c r="I125" s="1085"/>
      <c r="L125" s="218" t="n">
        <f aca="false">+L126</f>
        <v>1000</v>
      </c>
      <c r="M125" s="218" t="n">
        <f aca="false">+M126</f>
        <v>1000</v>
      </c>
    </row>
    <row r="126" customFormat="false" ht="84" hidden="false" customHeight="true" outlineLevel="0" collapsed="false">
      <c r="A126" s="1147" t="s">
        <v>575</v>
      </c>
      <c r="B126" s="535" t="s">
        <v>420</v>
      </c>
      <c r="C126" s="255" t="s">
        <v>258</v>
      </c>
      <c r="D126" s="256" t="s">
        <v>412</v>
      </c>
      <c r="E126" s="1178" t="s">
        <v>576</v>
      </c>
      <c r="F126" s="1179" t="s">
        <v>250</v>
      </c>
      <c r="G126" s="1185"/>
      <c r="H126" s="1186" t="n">
        <f aca="false">H127</f>
        <v>1000</v>
      </c>
      <c r="I126" s="1085"/>
      <c r="L126" s="1186" t="n">
        <f aca="false">L127</f>
        <v>1000</v>
      </c>
      <c r="M126" s="1186" t="n">
        <f aca="false">M127</f>
        <v>1000</v>
      </c>
    </row>
    <row r="127" customFormat="false" ht="98.25" hidden="false" customHeight="true" outlineLevel="0" collapsed="false">
      <c r="A127" s="419" t="s">
        <v>438</v>
      </c>
      <c r="B127" s="538" t="s">
        <v>420</v>
      </c>
      <c r="C127" s="529" t="s">
        <v>258</v>
      </c>
      <c r="D127" s="539" t="s">
        <v>412</v>
      </c>
      <c r="E127" s="443" t="s">
        <v>439</v>
      </c>
      <c r="F127" s="444" t="s">
        <v>250</v>
      </c>
      <c r="G127" s="540"/>
      <c r="H127" s="541" t="n">
        <f aca="false">H128</f>
        <v>1000</v>
      </c>
      <c r="I127" s="1085"/>
      <c r="L127" s="541" t="n">
        <f aca="false">L128</f>
        <v>1000</v>
      </c>
      <c r="M127" s="541" t="n">
        <f aca="false">M128</f>
        <v>1000</v>
      </c>
    </row>
    <row r="128" customFormat="false" ht="47.25" hidden="false" customHeight="true" outlineLevel="0" collapsed="false">
      <c r="A128" s="233" t="s">
        <v>440</v>
      </c>
      <c r="B128" s="542" t="s">
        <v>420</v>
      </c>
      <c r="C128" s="234" t="s">
        <v>258</v>
      </c>
      <c r="D128" s="235" t="s">
        <v>412</v>
      </c>
      <c r="E128" s="236" t="s">
        <v>439</v>
      </c>
      <c r="F128" s="287" t="s">
        <v>442</v>
      </c>
      <c r="G128" s="1154"/>
      <c r="H128" s="239" t="n">
        <f aca="false">H129</f>
        <v>1000</v>
      </c>
      <c r="I128" s="1085"/>
      <c r="L128" s="239" t="n">
        <f aca="false">L129</f>
        <v>1000</v>
      </c>
      <c r="M128" s="239" t="n">
        <f aca="false">M129</f>
        <v>1000</v>
      </c>
    </row>
    <row r="129" customFormat="false" ht="61.5" hidden="false" customHeight="true" outlineLevel="0" collapsed="false">
      <c r="A129" s="263" t="s">
        <v>263</v>
      </c>
      <c r="B129" s="546" t="s">
        <v>420</v>
      </c>
      <c r="C129" s="234" t="s">
        <v>258</v>
      </c>
      <c r="D129" s="235" t="s">
        <v>412</v>
      </c>
      <c r="E129" s="236" t="s">
        <v>439</v>
      </c>
      <c r="F129" s="237" t="s">
        <v>442</v>
      </c>
      <c r="G129" s="566" t="s">
        <v>264</v>
      </c>
      <c r="H129" s="325" t="n">
        <f aca="false">прил4!H174</f>
        <v>1000</v>
      </c>
      <c r="L129" s="1144" t="n">
        <f aca="false">прил4!K174</f>
        <v>1000</v>
      </c>
      <c r="M129" s="1144" t="n">
        <f aca="false">прил4!L174</f>
        <v>1000</v>
      </c>
    </row>
    <row r="130" customFormat="false" ht="60.75" hidden="true" customHeight="true" outlineLevel="0" collapsed="false">
      <c r="A130" s="578" t="s">
        <v>577</v>
      </c>
      <c r="B130" s="1187"/>
      <c r="C130" s="1188"/>
      <c r="D130" s="1189"/>
      <c r="E130" s="581" t="s">
        <v>453</v>
      </c>
      <c r="F130" s="582" t="s">
        <v>250</v>
      </c>
      <c r="G130" s="583"/>
      <c r="H130" s="584" t="e">
        <f aca="false">H132</f>
        <v>#REF!</v>
      </c>
      <c r="I130" s="1085"/>
    </row>
    <row r="131" customFormat="false" ht="62.25" hidden="true" customHeight="true" outlineLevel="0" collapsed="false">
      <c r="A131" s="279" t="s">
        <v>454</v>
      </c>
      <c r="B131" s="1190"/>
      <c r="C131" s="255"/>
      <c r="D131" s="256"/>
      <c r="E131" s="257" t="s">
        <v>455</v>
      </c>
      <c r="F131" s="318" t="s">
        <v>250</v>
      </c>
      <c r="G131" s="549"/>
      <c r="H131" s="436" t="e">
        <f aca="false">H132</f>
        <v>#REF!</v>
      </c>
      <c r="I131" s="1085"/>
    </row>
    <row r="132" customFormat="false" ht="57.75" hidden="true" customHeight="true" outlineLevel="0" collapsed="false">
      <c r="A132" s="279" t="s">
        <v>456</v>
      </c>
      <c r="B132" s="1190"/>
      <c r="C132" s="255"/>
      <c r="D132" s="256"/>
      <c r="E132" s="257" t="s">
        <v>457</v>
      </c>
      <c r="F132" s="258" t="s">
        <v>250</v>
      </c>
      <c r="G132" s="549"/>
      <c r="H132" s="436" t="e">
        <f aca="false">H133</f>
        <v>#REF!</v>
      </c>
      <c r="I132" s="1085"/>
    </row>
    <row r="133" customFormat="false" ht="36" hidden="true" customHeight="true" outlineLevel="0" collapsed="false">
      <c r="A133" s="272" t="s">
        <v>543</v>
      </c>
      <c r="B133" s="546"/>
      <c r="C133" s="234"/>
      <c r="D133" s="235"/>
      <c r="E133" s="236" t="s">
        <v>457</v>
      </c>
      <c r="F133" s="237" t="s">
        <v>459</v>
      </c>
      <c r="G133" s="543"/>
      <c r="H133" s="325" t="e">
        <f aca="false">H134</f>
        <v>#REF!</v>
      </c>
      <c r="I133" s="1085"/>
    </row>
    <row r="134" customFormat="false" ht="42.75" hidden="true" customHeight="true" outlineLevel="0" collapsed="false">
      <c r="A134" s="263" t="s">
        <v>263</v>
      </c>
      <c r="B134" s="546"/>
      <c r="C134" s="234"/>
      <c r="D134" s="235"/>
      <c r="E134" s="236" t="s">
        <v>457</v>
      </c>
      <c r="F134" s="237" t="s">
        <v>459</v>
      </c>
      <c r="G134" s="543" t="s">
        <v>264</v>
      </c>
      <c r="H134" s="325" t="e">
        <f aca="false">#REF!</f>
        <v>#REF!</v>
      </c>
    </row>
    <row r="135" customFormat="false" ht="54" hidden="false" customHeight="true" outlineLevel="0" collapsed="false">
      <c r="A135" s="1191" t="s">
        <v>248</v>
      </c>
      <c r="B135" s="1192" t="s">
        <v>420</v>
      </c>
      <c r="C135" s="213" t="s">
        <v>245</v>
      </c>
      <c r="D135" s="214" t="s">
        <v>247</v>
      </c>
      <c r="E135" s="1193" t="s">
        <v>249</v>
      </c>
      <c r="F135" s="1133" t="s">
        <v>250</v>
      </c>
      <c r="G135" s="1194"/>
      <c r="H135" s="1135" t="n">
        <f aca="false">+H136</f>
        <v>410057</v>
      </c>
      <c r="L135" s="1135" t="n">
        <f aca="false">+L136</f>
        <v>152630</v>
      </c>
      <c r="M135" s="1135" t="n">
        <f aca="false">+M136</f>
        <v>152630</v>
      </c>
    </row>
    <row r="136" customFormat="false" ht="63.75" hidden="false" customHeight="true" outlineLevel="0" collapsed="false">
      <c r="A136" s="1147" t="s">
        <v>251</v>
      </c>
      <c r="B136" s="535" t="s">
        <v>420</v>
      </c>
      <c r="C136" s="255" t="s">
        <v>245</v>
      </c>
      <c r="D136" s="256" t="s">
        <v>247</v>
      </c>
      <c r="E136" s="1178" t="s">
        <v>252</v>
      </c>
      <c r="F136" s="1179" t="s">
        <v>250</v>
      </c>
      <c r="G136" s="1149"/>
      <c r="H136" s="285" t="n">
        <f aca="false">+H137</f>
        <v>410057</v>
      </c>
      <c r="L136" s="285" t="n">
        <f aca="false">+L137</f>
        <v>152630</v>
      </c>
      <c r="M136" s="285" t="n">
        <f aca="false">+M137</f>
        <v>152630</v>
      </c>
    </row>
    <row r="137" customFormat="false" ht="54" hidden="false" customHeight="true" outlineLevel="0" collapsed="false">
      <c r="A137" s="233" t="s">
        <v>253</v>
      </c>
      <c r="B137" s="542" t="s">
        <v>420</v>
      </c>
      <c r="C137" s="234" t="s">
        <v>245</v>
      </c>
      <c r="D137" s="235" t="s">
        <v>247</v>
      </c>
      <c r="E137" s="236" t="s">
        <v>252</v>
      </c>
      <c r="F137" s="237" t="s">
        <v>254</v>
      </c>
      <c r="G137" s="1154"/>
      <c r="H137" s="239" t="n">
        <f aca="false">H138</f>
        <v>410057</v>
      </c>
      <c r="L137" s="239" t="n">
        <f aca="false">L138</f>
        <v>152630</v>
      </c>
      <c r="M137" s="239" t="n">
        <f aca="false">M138</f>
        <v>152630</v>
      </c>
    </row>
    <row r="138" customFormat="false" ht="96" hidden="false" customHeight="true" outlineLevel="0" collapsed="false">
      <c r="A138" s="241" t="s">
        <v>255</v>
      </c>
      <c r="B138" s="1086" t="s">
        <v>420</v>
      </c>
      <c r="C138" s="242" t="s">
        <v>245</v>
      </c>
      <c r="D138" s="243" t="s">
        <v>247</v>
      </c>
      <c r="E138" s="236" t="s">
        <v>252</v>
      </c>
      <c r="F138" s="237" t="s">
        <v>254</v>
      </c>
      <c r="G138" s="1154" t="s">
        <v>256</v>
      </c>
      <c r="H138" s="1195" t="n">
        <f aca="false">прил4!I18</f>
        <v>410057</v>
      </c>
      <c r="L138" s="1144" t="n">
        <f aca="false">прил4!K19</f>
        <v>152630</v>
      </c>
      <c r="M138" s="1144" t="n">
        <f aca="false">прил4!L19</f>
        <v>152630</v>
      </c>
    </row>
    <row r="139" customFormat="false" ht="36" hidden="false" customHeight="true" outlineLevel="0" collapsed="false">
      <c r="A139" s="1196" t="s">
        <v>259</v>
      </c>
      <c r="B139" s="533" t="s">
        <v>420</v>
      </c>
      <c r="C139" s="213" t="s">
        <v>245</v>
      </c>
      <c r="D139" s="214" t="s">
        <v>258</v>
      </c>
      <c r="E139" s="1197" t="s">
        <v>260</v>
      </c>
      <c r="F139" s="1198" t="s">
        <v>250</v>
      </c>
      <c r="G139" s="1194"/>
      <c r="H139" s="1135" t="n">
        <f aca="false">+H140</f>
        <v>515482</v>
      </c>
      <c r="L139" s="1135" t="n">
        <f aca="false">+L140</f>
        <v>206674</v>
      </c>
      <c r="M139" s="1135" t="n">
        <f aca="false">+M140</f>
        <v>169717</v>
      </c>
    </row>
    <row r="140" customFormat="false" ht="48.75" hidden="false" customHeight="true" outlineLevel="0" collapsed="false">
      <c r="A140" s="1147" t="s">
        <v>261</v>
      </c>
      <c r="B140" s="535" t="s">
        <v>420</v>
      </c>
      <c r="C140" s="255" t="s">
        <v>245</v>
      </c>
      <c r="D140" s="256" t="s">
        <v>258</v>
      </c>
      <c r="E140" s="1178" t="s">
        <v>262</v>
      </c>
      <c r="F140" s="1179" t="s">
        <v>250</v>
      </c>
      <c r="G140" s="1149"/>
      <c r="H140" s="285" t="n">
        <f aca="false">+H141</f>
        <v>515482</v>
      </c>
      <c r="L140" s="285" t="n">
        <f aca="false">+L141</f>
        <v>206674</v>
      </c>
      <c r="M140" s="285" t="n">
        <f aca="false">+M141</f>
        <v>169717</v>
      </c>
    </row>
    <row r="141" customFormat="false" ht="41.25" hidden="false" customHeight="true" outlineLevel="0" collapsed="false">
      <c r="A141" s="233" t="s">
        <v>253</v>
      </c>
      <c r="B141" s="542" t="s">
        <v>420</v>
      </c>
      <c r="C141" s="234" t="s">
        <v>245</v>
      </c>
      <c r="D141" s="235" t="s">
        <v>258</v>
      </c>
      <c r="E141" s="236" t="s">
        <v>262</v>
      </c>
      <c r="F141" s="237" t="s">
        <v>254</v>
      </c>
      <c r="G141" s="1154"/>
      <c r="H141" s="239" t="n">
        <f aca="false">H142+H143+H144</f>
        <v>515482</v>
      </c>
      <c r="L141" s="239" t="n">
        <f aca="false">L142+L143+L144</f>
        <v>206674</v>
      </c>
      <c r="M141" s="239" t="n">
        <f aca="false">M142+M143+M144</f>
        <v>169717</v>
      </c>
    </row>
    <row r="142" customFormat="false" ht="52.5" hidden="false" customHeight="true" outlineLevel="0" collapsed="false">
      <c r="A142" s="241" t="s">
        <v>255</v>
      </c>
      <c r="B142" s="1086" t="s">
        <v>420</v>
      </c>
      <c r="C142" s="242" t="s">
        <v>245</v>
      </c>
      <c r="D142" s="243" t="s">
        <v>258</v>
      </c>
      <c r="E142" s="236" t="s">
        <v>262</v>
      </c>
      <c r="F142" s="237" t="s">
        <v>254</v>
      </c>
      <c r="G142" s="1154" t="s">
        <v>256</v>
      </c>
      <c r="H142" s="239" t="n">
        <f aca="false">прил4!H24</f>
        <v>515482</v>
      </c>
      <c r="L142" s="1144" t="n">
        <f aca="false">прил4!K24</f>
        <v>206674</v>
      </c>
      <c r="M142" s="1144" t="n">
        <f aca="false">прил4!L24</f>
        <v>169717</v>
      </c>
    </row>
    <row r="143" customFormat="false" ht="26.25" hidden="false" customHeight="true" outlineLevel="0" collapsed="false">
      <c r="A143" s="263" t="s">
        <v>263</v>
      </c>
      <c r="B143" s="546" t="s">
        <v>420</v>
      </c>
      <c r="C143" s="242" t="s">
        <v>245</v>
      </c>
      <c r="D143" s="243" t="s">
        <v>258</v>
      </c>
      <c r="E143" s="236" t="s">
        <v>262</v>
      </c>
      <c r="F143" s="237" t="s">
        <v>254</v>
      </c>
      <c r="G143" s="1154" t="s">
        <v>264</v>
      </c>
      <c r="H143" s="239" t="n">
        <f aca="false">прил4!H25</f>
        <v>0</v>
      </c>
      <c r="L143" s="1087" t="n">
        <f aca="false">прил4!K25</f>
        <v>0</v>
      </c>
      <c r="M143" s="1087" t="n">
        <f aca="false">прил4!L25</f>
        <v>0</v>
      </c>
    </row>
    <row r="144" customFormat="false" ht="18.75" hidden="false" customHeight="false" outlineLevel="0" collapsed="false">
      <c r="A144" s="263" t="s">
        <v>265</v>
      </c>
      <c r="B144" s="474" t="s">
        <v>420</v>
      </c>
      <c r="C144" s="242" t="s">
        <v>245</v>
      </c>
      <c r="D144" s="243" t="s">
        <v>258</v>
      </c>
      <c r="E144" s="236" t="s">
        <v>262</v>
      </c>
      <c r="F144" s="237" t="s">
        <v>254</v>
      </c>
      <c r="G144" s="1154" t="s">
        <v>266</v>
      </c>
      <c r="H144" s="239" t="n">
        <f aca="false">прил4!H26</f>
        <v>0</v>
      </c>
      <c r="L144" s="1087" t="n">
        <f aca="false">прил4!K26</f>
        <v>0</v>
      </c>
      <c r="M144" s="1087" t="n">
        <f aca="false">прил4!L26</f>
        <v>0</v>
      </c>
    </row>
    <row r="145" customFormat="false" ht="37.5" hidden="false" customHeight="false" outlineLevel="0" collapsed="false">
      <c r="A145" s="1196" t="s">
        <v>269</v>
      </c>
      <c r="B145" s="533" t="s">
        <v>420</v>
      </c>
      <c r="C145" s="213" t="s">
        <v>245</v>
      </c>
      <c r="D145" s="214" t="s">
        <v>268</v>
      </c>
      <c r="E145" s="1197" t="s">
        <v>270</v>
      </c>
      <c r="F145" s="1198" t="s">
        <v>250</v>
      </c>
      <c r="G145" s="1194"/>
      <c r="H145" s="1135" t="n">
        <f aca="false">+H146</f>
        <v>36000</v>
      </c>
      <c r="L145" s="1135" t="n">
        <f aca="false">+L146</f>
        <v>9000</v>
      </c>
      <c r="M145" s="1135" t="n">
        <f aca="false">+M146</f>
        <v>9000</v>
      </c>
    </row>
    <row r="146" customFormat="false" ht="18.75" hidden="false" customHeight="false" outlineLevel="0" collapsed="false">
      <c r="A146" s="1147" t="s">
        <v>271</v>
      </c>
      <c r="B146" s="535" t="s">
        <v>420</v>
      </c>
      <c r="C146" s="255" t="s">
        <v>245</v>
      </c>
      <c r="D146" s="256" t="s">
        <v>268</v>
      </c>
      <c r="E146" s="1178" t="s">
        <v>272</v>
      </c>
      <c r="F146" s="1179" t="s">
        <v>250</v>
      </c>
      <c r="G146" s="1149"/>
      <c r="H146" s="285" t="n">
        <f aca="false">+H147</f>
        <v>36000</v>
      </c>
      <c r="L146" s="285" t="n">
        <f aca="false">+L147</f>
        <v>9000</v>
      </c>
      <c r="M146" s="285" t="n">
        <f aca="false">+M147</f>
        <v>9000</v>
      </c>
    </row>
    <row r="147" customFormat="false" ht="37.5" hidden="false" customHeight="false" outlineLevel="0" collapsed="false">
      <c r="A147" s="233" t="s">
        <v>273</v>
      </c>
      <c r="B147" s="542" t="s">
        <v>420</v>
      </c>
      <c r="C147" s="234" t="s">
        <v>245</v>
      </c>
      <c r="D147" s="261" t="s">
        <v>268</v>
      </c>
      <c r="E147" s="236" t="s">
        <v>272</v>
      </c>
      <c r="F147" s="237" t="s">
        <v>274</v>
      </c>
      <c r="G147" s="543"/>
      <c r="H147" s="544" t="n">
        <f aca="false">+H148</f>
        <v>36000</v>
      </c>
      <c r="L147" s="544" t="n">
        <f aca="false">+L148</f>
        <v>9000</v>
      </c>
      <c r="M147" s="544" t="n">
        <f aca="false">+M148</f>
        <v>9000</v>
      </c>
    </row>
    <row r="148" customFormat="false" ht="18.75" hidden="false" customHeight="false" outlineLevel="0" collapsed="false">
      <c r="A148" s="272" t="s">
        <v>275</v>
      </c>
      <c r="B148" s="1101" t="s">
        <v>420</v>
      </c>
      <c r="C148" s="242" t="s">
        <v>245</v>
      </c>
      <c r="D148" s="273" t="s">
        <v>268</v>
      </c>
      <c r="E148" s="236" t="s">
        <v>272</v>
      </c>
      <c r="F148" s="237" t="s">
        <v>274</v>
      </c>
      <c r="G148" s="242" t="s">
        <v>276</v>
      </c>
      <c r="H148" s="288" t="n">
        <f aca="false">прил4!H31</f>
        <v>36000</v>
      </c>
      <c r="L148" s="1131" t="n">
        <f aca="false">прил4!K31</f>
        <v>9000</v>
      </c>
      <c r="M148" s="1131" t="n">
        <f aca="false">прил4!L31</f>
        <v>9000</v>
      </c>
    </row>
    <row r="149" customFormat="false" ht="28.5" hidden="false" customHeight="true" outlineLevel="0" collapsed="false">
      <c r="A149" s="1199" t="s">
        <v>359</v>
      </c>
      <c r="B149" s="1200" t="s">
        <v>420</v>
      </c>
      <c r="C149" s="189" t="s">
        <v>245</v>
      </c>
      <c r="D149" s="465" t="n">
        <v>13</v>
      </c>
      <c r="E149" s="1201" t="s">
        <v>360</v>
      </c>
      <c r="F149" s="1198" t="s">
        <v>250</v>
      </c>
      <c r="G149" s="1202"/>
      <c r="H149" s="1203" t="n">
        <f aca="false">+H150</f>
        <v>312075</v>
      </c>
      <c r="L149" s="1203" t="n">
        <f aca="false">+L150</f>
        <v>13000</v>
      </c>
      <c r="M149" s="1203" t="n">
        <f aca="false">+M150</f>
        <v>13000</v>
      </c>
    </row>
    <row r="150" customFormat="false" ht="31.5" hidden="false" customHeight="true" outlineLevel="0" collapsed="false">
      <c r="A150" s="1102" t="s">
        <v>361</v>
      </c>
      <c r="B150" s="1190" t="s">
        <v>420</v>
      </c>
      <c r="C150" s="469" t="s">
        <v>245</v>
      </c>
      <c r="D150" s="470" t="n">
        <v>13</v>
      </c>
      <c r="E150" s="1204" t="s">
        <v>362</v>
      </c>
      <c r="F150" s="283" t="s">
        <v>250</v>
      </c>
      <c r="G150" s="281"/>
      <c r="H150" s="1158" t="n">
        <f aca="false">H151+H153+H155</f>
        <v>312075</v>
      </c>
      <c r="L150" s="1158" t="n">
        <f aca="false">L151+L153+L155</f>
        <v>13000</v>
      </c>
      <c r="M150" s="1158" t="n">
        <f aca="false">M151+M153+M155</f>
        <v>13000</v>
      </c>
    </row>
    <row r="151" customFormat="false" ht="28.5" hidden="false" customHeight="true" outlineLevel="0" collapsed="false">
      <c r="A151" s="263" t="s">
        <v>363</v>
      </c>
      <c r="B151" s="546" t="s">
        <v>420</v>
      </c>
      <c r="C151" s="473" t="s">
        <v>245</v>
      </c>
      <c r="D151" s="474" t="n">
        <v>13</v>
      </c>
      <c r="E151" s="322" t="s">
        <v>362</v>
      </c>
      <c r="F151" s="287" t="s">
        <v>364</v>
      </c>
      <c r="G151" s="457"/>
      <c r="H151" s="325" t="n">
        <f aca="false">H152</f>
        <v>286575</v>
      </c>
      <c r="L151" s="325" t="n">
        <f aca="false">L152</f>
        <v>10000</v>
      </c>
      <c r="M151" s="325" t="n">
        <f aca="false">M152</f>
        <v>10000</v>
      </c>
    </row>
    <row r="152" customFormat="false" ht="17.25" hidden="false" customHeight="true" outlineLevel="0" collapsed="false">
      <c r="A152" s="263" t="s">
        <v>263</v>
      </c>
      <c r="B152" s="1205" t="s">
        <v>420</v>
      </c>
      <c r="C152" s="243" t="s">
        <v>245</v>
      </c>
      <c r="D152" s="474" t="n">
        <v>13</v>
      </c>
      <c r="E152" s="322" t="s">
        <v>362</v>
      </c>
      <c r="F152" s="287" t="s">
        <v>364</v>
      </c>
      <c r="G152" s="362" t="s">
        <v>264</v>
      </c>
      <c r="H152" s="325" t="n">
        <f aca="false">прил4!I100</f>
        <v>286575</v>
      </c>
      <c r="L152" s="1087" t="n">
        <f aca="false">прил4!K101</f>
        <v>10000</v>
      </c>
      <c r="M152" s="1087" t="n">
        <f aca="false">прил4!L101</f>
        <v>10000</v>
      </c>
    </row>
    <row r="153" customFormat="false" ht="18.75" hidden="false" customHeight="false" outlineLevel="0" collapsed="false">
      <c r="A153" s="264" t="s">
        <v>365</v>
      </c>
      <c r="B153" s="546" t="s">
        <v>420</v>
      </c>
      <c r="C153" s="476" t="s">
        <v>245</v>
      </c>
      <c r="D153" s="477" t="n">
        <v>13</v>
      </c>
      <c r="E153" s="322" t="s">
        <v>362</v>
      </c>
      <c r="F153" s="287" t="s">
        <v>366</v>
      </c>
      <c r="G153" s="476"/>
      <c r="H153" s="1206" t="n">
        <f aca="false">H154</f>
        <v>20000</v>
      </c>
      <c r="L153" s="1206" t="n">
        <f aca="false">L154</f>
        <v>2000</v>
      </c>
      <c r="M153" s="1206" t="n">
        <f aca="false">M154</f>
        <v>2000</v>
      </c>
    </row>
    <row r="154" customFormat="false" ht="18.75" hidden="false" customHeight="false" outlineLevel="0" collapsed="false">
      <c r="A154" s="263" t="s">
        <v>263</v>
      </c>
      <c r="B154" s="546" t="s">
        <v>420</v>
      </c>
      <c r="C154" s="478" t="s">
        <v>245</v>
      </c>
      <c r="D154" s="479" t="n">
        <v>13</v>
      </c>
      <c r="E154" s="322" t="s">
        <v>362</v>
      </c>
      <c r="F154" s="287" t="s">
        <v>366</v>
      </c>
      <c r="G154" s="625" t="s">
        <v>264</v>
      </c>
      <c r="H154" s="1206" t="n">
        <f aca="false">прил4!H103</f>
        <v>20000</v>
      </c>
      <c r="L154" s="1087" t="n">
        <f aca="false">прил4!K103</f>
        <v>2000</v>
      </c>
      <c r="M154" s="1087" t="n">
        <f aca="false">прил4!L103</f>
        <v>2000</v>
      </c>
    </row>
    <row r="155" customFormat="false" ht="37.5" hidden="false" customHeight="false" outlineLevel="0" collapsed="false">
      <c r="A155" s="480" t="s">
        <v>367</v>
      </c>
      <c r="B155" s="1207" t="s">
        <v>420</v>
      </c>
      <c r="C155" s="243" t="s">
        <v>245</v>
      </c>
      <c r="D155" s="242" t="s">
        <v>297</v>
      </c>
      <c r="E155" s="286" t="s">
        <v>362</v>
      </c>
      <c r="F155" s="287" t="s">
        <v>368</v>
      </c>
      <c r="G155" s="234"/>
      <c r="H155" s="544" t="n">
        <f aca="false">H156</f>
        <v>5500</v>
      </c>
      <c r="L155" s="544" t="n">
        <f aca="false">L156</f>
        <v>1000</v>
      </c>
      <c r="M155" s="544" t="n">
        <f aca="false">M156</f>
        <v>1000</v>
      </c>
    </row>
    <row r="156" customFormat="false" ht="18.75" hidden="false" customHeight="false" outlineLevel="0" collapsed="false">
      <c r="A156" s="263" t="s">
        <v>263</v>
      </c>
      <c r="B156" s="474" t="s">
        <v>420</v>
      </c>
      <c r="C156" s="243" t="s">
        <v>245</v>
      </c>
      <c r="D156" s="242" t="s">
        <v>297</v>
      </c>
      <c r="E156" s="286" t="s">
        <v>362</v>
      </c>
      <c r="F156" s="237" t="s">
        <v>368</v>
      </c>
      <c r="G156" s="242" t="s">
        <v>264</v>
      </c>
      <c r="H156" s="1206" t="n">
        <f aca="false">прил4!H105</f>
        <v>5500</v>
      </c>
      <c r="L156" s="1087" t="n">
        <f aca="false">прил4!K105</f>
        <v>1000</v>
      </c>
      <c r="M156" s="1087" t="n">
        <f aca="false">прил4!L105</f>
        <v>1000</v>
      </c>
    </row>
    <row r="157" customFormat="false" ht="18.75" hidden="false" customHeight="false" outlineLevel="0" collapsed="false">
      <c r="A157" s="167" t="s">
        <v>277</v>
      </c>
      <c r="B157" s="465" t="s">
        <v>420</v>
      </c>
      <c r="C157" s="189" t="s">
        <v>245</v>
      </c>
      <c r="D157" s="277" t="s">
        <v>284</v>
      </c>
      <c r="E157" s="1193" t="s">
        <v>278</v>
      </c>
      <c r="F157" s="1133" t="s">
        <v>250</v>
      </c>
      <c r="G157" s="1134"/>
      <c r="H157" s="1135" t="n">
        <f aca="false">+H158+H168</f>
        <v>175965</v>
      </c>
      <c r="L157" s="1135" t="n">
        <f aca="false">+L158+L168</f>
        <v>177537</v>
      </c>
      <c r="M157" s="1135" t="n">
        <f aca="false">+M158+M168</f>
        <v>183781</v>
      </c>
    </row>
    <row r="158" customFormat="false" ht="27.75" hidden="false" customHeight="true" outlineLevel="0" collapsed="false">
      <c r="A158" s="279" t="s">
        <v>279</v>
      </c>
      <c r="B158" s="1208" t="s">
        <v>420</v>
      </c>
      <c r="C158" s="315" t="s">
        <v>245</v>
      </c>
      <c r="D158" s="483" t="s">
        <v>268</v>
      </c>
      <c r="E158" s="297" t="s">
        <v>280</v>
      </c>
      <c r="F158" s="298" t="s">
        <v>250</v>
      </c>
      <c r="G158" s="315"/>
      <c r="H158" s="260" t="n">
        <f aca="false">H159+H162+H164+H166</f>
        <v>175965</v>
      </c>
      <c r="L158" s="260" t="n">
        <f aca="false">L159+L162+L164+L166+L168</f>
        <v>177537</v>
      </c>
      <c r="M158" s="260" t="n">
        <f aca="false">M159+M162+M164+M166+M168</f>
        <v>183781</v>
      </c>
    </row>
    <row r="159" customFormat="false" ht="61.5" hidden="false" customHeight="true" outlineLevel="0" collapsed="false">
      <c r="A159" s="1102" t="s">
        <v>578</v>
      </c>
      <c r="B159" s="474" t="s">
        <v>420</v>
      </c>
      <c r="C159" s="242" t="s">
        <v>247</v>
      </c>
      <c r="D159" s="242" t="s">
        <v>377</v>
      </c>
      <c r="E159" s="282" t="s">
        <v>280</v>
      </c>
      <c r="F159" s="283" t="s">
        <v>379</v>
      </c>
      <c r="G159" s="280"/>
      <c r="H159" s="1158" t="n">
        <f aca="false">H160+H161</f>
        <v>162625</v>
      </c>
      <c r="L159" s="1158" t="n">
        <f aca="false">L160+L161</f>
        <v>177537</v>
      </c>
      <c r="M159" s="1158" t="n">
        <f aca="false">M160+M161</f>
        <v>183781</v>
      </c>
    </row>
    <row r="160" customFormat="false" ht="56.25" hidden="false" customHeight="false" outlineLevel="0" collapsed="false">
      <c r="A160" s="241" t="s">
        <v>255</v>
      </c>
      <c r="B160" s="1086" t="s">
        <v>420</v>
      </c>
      <c r="C160" s="242" t="s">
        <v>247</v>
      </c>
      <c r="D160" s="242" t="s">
        <v>377</v>
      </c>
      <c r="E160" s="286" t="s">
        <v>280</v>
      </c>
      <c r="F160" s="287" t="s">
        <v>379</v>
      </c>
      <c r="G160" s="242" t="s">
        <v>256</v>
      </c>
      <c r="H160" s="1206" t="n">
        <f aca="false">прил4!H121</f>
        <v>153116</v>
      </c>
      <c r="L160" s="1087" t="n">
        <f aca="false">прил4!K121</f>
        <v>153116</v>
      </c>
      <c r="M160" s="1087" t="n">
        <f aca="false">прил4!L121</f>
        <v>153116</v>
      </c>
    </row>
    <row r="161" customFormat="false" ht="18.75" hidden="false" customHeight="false" outlineLevel="0" collapsed="false">
      <c r="A161" s="263" t="s">
        <v>263</v>
      </c>
      <c r="B161" s="546" t="s">
        <v>420</v>
      </c>
      <c r="C161" s="242" t="s">
        <v>247</v>
      </c>
      <c r="D161" s="242" t="s">
        <v>377</v>
      </c>
      <c r="E161" s="286" t="s">
        <v>280</v>
      </c>
      <c r="F161" s="287" t="s">
        <v>379</v>
      </c>
      <c r="G161" s="242" t="s">
        <v>264</v>
      </c>
      <c r="H161" s="1206" t="n">
        <f aca="false">прил4!H122</f>
        <v>9509</v>
      </c>
      <c r="L161" s="1087" t="n">
        <f aca="false">прил4!K122</f>
        <v>24421</v>
      </c>
      <c r="M161" s="1087" t="n">
        <f aca="false">прил4!L122</f>
        <v>30665</v>
      </c>
    </row>
    <row r="162" customFormat="false" ht="56.25" hidden="true" customHeight="false" outlineLevel="0" collapsed="false">
      <c r="A162" s="1102" t="s">
        <v>408</v>
      </c>
      <c r="B162" s="474" t="s">
        <v>420</v>
      </c>
      <c r="C162" s="242" t="s">
        <v>258</v>
      </c>
      <c r="D162" s="243" t="s">
        <v>407</v>
      </c>
      <c r="E162" s="282" t="s">
        <v>280</v>
      </c>
      <c r="F162" s="283" t="s">
        <v>409</v>
      </c>
      <c r="G162" s="281"/>
      <c r="H162" s="1158" t="n">
        <f aca="false">H163</f>
        <v>0</v>
      </c>
      <c r="L162" s="1158" t="n">
        <f aca="false">L163</f>
        <v>0</v>
      </c>
      <c r="M162" s="1158" t="n">
        <f aca="false">M163</f>
        <v>0</v>
      </c>
    </row>
    <row r="163" customFormat="false" ht="18.75" hidden="true" customHeight="false" outlineLevel="0" collapsed="false">
      <c r="A163" s="263" t="s">
        <v>263</v>
      </c>
      <c r="B163" s="546" t="s">
        <v>420</v>
      </c>
      <c r="C163" s="242" t="s">
        <v>258</v>
      </c>
      <c r="D163" s="243" t="s">
        <v>407</v>
      </c>
      <c r="E163" s="286" t="s">
        <v>280</v>
      </c>
      <c r="F163" s="287" t="s">
        <v>409</v>
      </c>
      <c r="G163" s="273" t="s">
        <v>264</v>
      </c>
      <c r="H163" s="325" t="n">
        <f aca="false">прил4!H150</f>
        <v>0</v>
      </c>
      <c r="L163" s="1157"/>
      <c r="M163" s="1157"/>
    </row>
    <row r="164" customFormat="false" ht="37.5" hidden="false" customHeight="false" outlineLevel="0" collapsed="false">
      <c r="A164" s="278" t="s">
        <v>281</v>
      </c>
      <c r="B164" s="1101" t="s">
        <v>420</v>
      </c>
      <c r="C164" s="242" t="s">
        <v>245</v>
      </c>
      <c r="D164" s="273" t="s">
        <v>268</v>
      </c>
      <c r="E164" s="282" t="s">
        <v>280</v>
      </c>
      <c r="F164" s="283" t="s">
        <v>282</v>
      </c>
      <c r="G164" s="280"/>
      <c r="H164" s="1209" t="n">
        <f aca="false">H165</f>
        <v>13340</v>
      </c>
      <c r="L164" s="1209" t="n">
        <f aca="false">L165</f>
        <v>0</v>
      </c>
      <c r="M164" s="1209" t="n">
        <f aca="false">M165</f>
        <v>0</v>
      </c>
    </row>
    <row r="165" customFormat="false" ht="18.75" hidden="false" customHeight="false" outlineLevel="0" collapsed="false">
      <c r="A165" s="272" t="s">
        <v>275</v>
      </c>
      <c r="B165" s="1101" t="s">
        <v>420</v>
      </c>
      <c r="C165" s="242" t="s">
        <v>245</v>
      </c>
      <c r="D165" s="273" t="s">
        <v>268</v>
      </c>
      <c r="E165" s="286" t="s">
        <v>280</v>
      </c>
      <c r="F165" s="287" t="s">
        <v>282</v>
      </c>
      <c r="G165" s="242" t="s">
        <v>276</v>
      </c>
      <c r="H165" s="288" t="n">
        <f aca="false">прил4!H35</f>
        <v>13340</v>
      </c>
      <c r="L165" s="1131" t="n">
        <f aca="false">прил4!K35</f>
        <v>0</v>
      </c>
      <c r="M165" s="1131" t="n">
        <f aca="false">прил4!L35</f>
        <v>0</v>
      </c>
    </row>
    <row r="166" customFormat="false" ht="37.5" hidden="true" customHeight="false" outlineLevel="0" collapsed="false">
      <c r="A166" s="1210" t="s">
        <v>304</v>
      </c>
      <c r="B166" s="1110" t="s">
        <v>420</v>
      </c>
      <c r="C166" s="242" t="s">
        <v>245</v>
      </c>
      <c r="D166" s="273" t="s">
        <v>297</v>
      </c>
      <c r="E166" s="282" t="s">
        <v>280</v>
      </c>
      <c r="F166" s="1179" t="s">
        <v>305</v>
      </c>
      <c r="G166" s="1211"/>
      <c r="H166" s="1158" t="n">
        <f aca="false">H167</f>
        <v>0</v>
      </c>
      <c r="L166" s="1158" t="n">
        <f aca="false">L167</f>
        <v>0</v>
      </c>
      <c r="M166" s="1158" t="n">
        <f aca="false">M167</f>
        <v>0</v>
      </c>
    </row>
    <row r="167" customFormat="false" ht="56.25" hidden="true" customHeight="false" outlineLevel="0" collapsed="false">
      <c r="A167" s="241" t="s">
        <v>255</v>
      </c>
      <c r="B167" s="1086" t="s">
        <v>420</v>
      </c>
      <c r="C167" s="242" t="s">
        <v>245</v>
      </c>
      <c r="D167" s="273" t="s">
        <v>297</v>
      </c>
      <c r="E167" s="286" t="s">
        <v>280</v>
      </c>
      <c r="F167" s="237" t="s">
        <v>305</v>
      </c>
      <c r="G167" s="625" t="s">
        <v>256</v>
      </c>
      <c r="H167" s="325" t="n">
        <v>0</v>
      </c>
      <c r="L167" s="1157"/>
      <c r="M167" s="1157"/>
    </row>
    <row r="168" customFormat="false" ht="32.25" hidden="true" customHeight="true" outlineLevel="0" collapsed="false">
      <c r="A168" s="1147" t="s">
        <v>285</v>
      </c>
      <c r="B168" s="535" t="s">
        <v>420</v>
      </c>
      <c r="C168" s="255" t="s">
        <v>245</v>
      </c>
      <c r="D168" s="259" t="s">
        <v>284</v>
      </c>
      <c r="E168" s="282" t="s">
        <v>286</v>
      </c>
      <c r="F168" s="283" t="s">
        <v>250</v>
      </c>
      <c r="G168" s="1149"/>
      <c r="H168" s="285" t="n">
        <f aca="false">+H169</f>
        <v>0</v>
      </c>
    </row>
    <row r="169" customFormat="false" ht="45" hidden="true" customHeight="true" outlineLevel="0" collapsed="false">
      <c r="A169" s="299" t="s">
        <v>287</v>
      </c>
      <c r="B169" s="1212" t="s">
        <v>420</v>
      </c>
      <c r="C169" s="300" t="s">
        <v>245</v>
      </c>
      <c r="D169" s="238" t="s">
        <v>284</v>
      </c>
      <c r="E169" s="286" t="s">
        <v>286</v>
      </c>
      <c r="F169" s="287" t="s">
        <v>288</v>
      </c>
      <c r="G169" s="549"/>
      <c r="H169" s="301" t="n">
        <f aca="false">H170</f>
        <v>0</v>
      </c>
    </row>
    <row r="170" customFormat="false" ht="44.25" hidden="true" customHeight="true" outlineLevel="0" collapsed="false">
      <c r="A170" s="263" t="s">
        <v>263</v>
      </c>
      <c r="B170" s="474" t="s">
        <v>420</v>
      </c>
      <c r="C170" s="242" t="s">
        <v>245</v>
      </c>
      <c r="D170" s="273" t="s">
        <v>284</v>
      </c>
      <c r="E170" s="286" t="s">
        <v>286</v>
      </c>
      <c r="F170" s="287" t="s">
        <v>288</v>
      </c>
      <c r="G170" s="242" t="s">
        <v>264</v>
      </c>
      <c r="H170" s="288" t="n">
        <v>0</v>
      </c>
    </row>
    <row r="171" customFormat="false" ht="18.75" hidden="false" customHeight="false" outlineLevel="0" collapsed="false">
      <c r="A171" s="1213" t="s">
        <v>290</v>
      </c>
      <c r="B171" s="1113" t="s">
        <v>420</v>
      </c>
      <c r="C171" s="189" t="s">
        <v>245</v>
      </c>
      <c r="D171" s="1214" t="n">
        <v>11</v>
      </c>
      <c r="E171" s="1215" t="s">
        <v>291</v>
      </c>
      <c r="F171" s="172" t="s">
        <v>250</v>
      </c>
      <c r="G171" s="1134"/>
      <c r="H171" s="1135" t="n">
        <f aca="false">+H172</f>
        <v>1000</v>
      </c>
      <c r="L171" s="1135" t="n">
        <f aca="false">+L172</f>
        <v>1000</v>
      </c>
      <c r="M171" s="1135" t="n">
        <f aca="false">+M172</f>
        <v>1000</v>
      </c>
      <c r="R171" s="1177" t="n">
        <v>5</v>
      </c>
    </row>
    <row r="172" customFormat="false" ht="18.75" hidden="false" customHeight="false" outlineLevel="0" collapsed="false">
      <c r="A172" s="278" t="s">
        <v>292</v>
      </c>
      <c r="B172" s="1208" t="s">
        <v>420</v>
      </c>
      <c r="C172" s="315" t="s">
        <v>245</v>
      </c>
      <c r="D172" s="316" t="n">
        <v>11</v>
      </c>
      <c r="E172" s="1103" t="s">
        <v>293</v>
      </c>
      <c r="F172" s="1104" t="s">
        <v>250</v>
      </c>
      <c r="G172" s="281"/>
      <c r="H172" s="285" t="n">
        <f aca="false">+H173</f>
        <v>1000</v>
      </c>
      <c r="L172" s="285" t="n">
        <f aca="false">+L173</f>
        <v>1000</v>
      </c>
      <c r="M172" s="285" t="n">
        <f aca="false">+M173</f>
        <v>1000</v>
      </c>
    </row>
    <row r="173" customFormat="false" ht="18.75" hidden="false" customHeight="false" outlineLevel="0" collapsed="false">
      <c r="A173" s="320" t="s">
        <v>294</v>
      </c>
      <c r="B173" s="1101" t="s">
        <v>420</v>
      </c>
      <c r="C173" s="242" t="s">
        <v>245</v>
      </c>
      <c r="D173" s="321" t="n">
        <v>11</v>
      </c>
      <c r="E173" s="322" t="s">
        <v>293</v>
      </c>
      <c r="F173" s="323" t="s">
        <v>295</v>
      </c>
      <c r="G173" s="457"/>
      <c r="H173" s="325" t="n">
        <f aca="false">H174</f>
        <v>1000</v>
      </c>
      <c r="L173" s="325" t="n">
        <f aca="false">L174</f>
        <v>1000</v>
      </c>
      <c r="M173" s="325" t="n">
        <f aca="false">M174</f>
        <v>1000</v>
      </c>
    </row>
    <row r="174" customFormat="false" ht="18.75" hidden="false" customHeight="false" outlineLevel="0" collapsed="false">
      <c r="A174" s="320" t="s">
        <v>265</v>
      </c>
      <c r="B174" s="1101" t="s">
        <v>420</v>
      </c>
      <c r="C174" s="242" t="s">
        <v>245</v>
      </c>
      <c r="D174" s="326" t="n">
        <v>11</v>
      </c>
      <c r="E174" s="322" t="s">
        <v>293</v>
      </c>
      <c r="F174" s="323" t="s">
        <v>295</v>
      </c>
      <c r="G174" s="1154" t="s">
        <v>266</v>
      </c>
      <c r="H174" s="325" t="n">
        <f aca="false">прил4!H45</f>
        <v>1000</v>
      </c>
      <c r="L174" s="1131" t="n">
        <f aca="false">прил4!K45</f>
        <v>1000</v>
      </c>
      <c r="M174" s="1131" t="n">
        <f aca="false">прил4!L45</f>
        <v>1000</v>
      </c>
    </row>
    <row r="175" customFormat="false" ht="60.75" hidden="true" customHeight="true" outlineLevel="0" collapsed="false">
      <c r="A175" s="1213" t="s">
        <v>369</v>
      </c>
      <c r="B175" s="1214" t="s">
        <v>420</v>
      </c>
      <c r="C175" s="189" t="s">
        <v>245</v>
      </c>
      <c r="D175" s="189" t="s">
        <v>297</v>
      </c>
      <c r="E175" s="1193" t="s">
        <v>370</v>
      </c>
      <c r="F175" s="1133" t="s">
        <v>250</v>
      </c>
      <c r="G175" s="1134"/>
      <c r="H175" s="174" t="n">
        <f aca="false">+H176</f>
        <v>0</v>
      </c>
      <c r="L175" s="174" t="n">
        <f aca="false">+L176</f>
        <v>0</v>
      </c>
      <c r="M175" s="174" t="n">
        <f aca="false">+M176</f>
        <v>0</v>
      </c>
    </row>
    <row r="176" customFormat="false" ht="84" hidden="true" customHeight="true" outlineLevel="0" collapsed="false">
      <c r="A176" s="1102" t="s">
        <v>371</v>
      </c>
      <c r="B176" s="1077" t="s">
        <v>420</v>
      </c>
      <c r="C176" s="315" t="s">
        <v>245</v>
      </c>
      <c r="D176" s="315" t="s">
        <v>297</v>
      </c>
      <c r="E176" s="282" t="s">
        <v>372</v>
      </c>
      <c r="F176" s="283" t="s">
        <v>250</v>
      </c>
      <c r="G176" s="1211"/>
      <c r="H176" s="1158" t="n">
        <f aca="false">+H177</f>
        <v>0</v>
      </c>
      <c r="L176" s="1158" t="n">
        <f aca="false">+L177</f>
        <v>0</v>
      </c>
      <c r="M176" s="1158" t="n">
        <f aca="false">+M177</f>
        <v>0</v>
      </c>
    </row>
    <row r="177" customFormat="false" ht="54" hidden="true" customHeight="true" outlineLevel="0" collapsed="false">
      <c r="A177" s="263" t="s">
        <v>373</v>
      </c>
      <c r="B177" s="474" t="s">
        <v>420</v>
      </c>
      <c r="C177" s="242" t="s">
        <v>245</v>
      </c>
      <c r="D177" s="242" t="n">
        <v>13</v>
      </c>
      <c r="E177" s="327" t="s">
        <v>372</v>
      </c>
      <c r="F177" s="454" t="s">
        <v>374</v>
      </c>
      <c r="G177" s="362"/>
      <c r="H177" s="325" t="n">
        <f aca="false">H178+H179+H180</f>
        <v>0</v>
      </c>
      <c r="L177" s="325" t="n">
        <f aca="false">L178+L179+L180</f>
        <v>0</v>
      </c>
      <c r="M177" s="325" t="n">
        <f aca="false">M178+M179+M180</f>
        <v>0</v>
      </c>
    </row>
    <row r="178" customFormat="false" ht="56.25" hidden="true" customHeight="false" outlineLevel="0" collapsed="false">
      <c r="A178" s="576" t="s">
        <v>255</v>
      </c>
      <c r="B178" s="1086" t="s">
        <v>420</v>
      </c>
      <c r="C178" s="242" t="s">
        <v>245</v>
      </c>
      <c r="D178" s="242" t="n">
        <v>13</v>
      </c>
      <c r="E178" s="327" t="s">
        <v>372</v>
      </c>
      <c r="F178" s="454" t="s">
        <v>374</v>
      </c>
      <c r="G178" s="362" t="s">
        <v>256</v>
      </c>
      <c r="H178" s="325" t="n">
        <f aca="false">прил4!H113</f>
        <v>0</v>
      </c>
      <c r="L178" s="1087" t="n">
        <f aca="false">прил4!K113</f>
        <v>0</v>
      </c>
      <c r="M178" s="1087" t="n">
        <f aca="false">прил4!L113</f>
        <v>0</v>
      </c>
    </row>
    <row r="179" customFormat="false" ht="48" hidden="true" customHeight="true" outlineLevel="0" collapsed="false">
      <c r="A179" s="263" t="s">
        <v>263</v>
      </c>
      <c r="B179" s="546" t="s">
        <v>420</v>
      </c>
      <c r="C179" s="242" t="s">
        <v>245</v>
      </c>
      <c r="D179" s="242" t="n">
        <v>13</v>
      </c>
      <c r="E179" s="327" t="s">
        <v>372</v>
      </c>
      <c r="F179" s="454" t="s">
        <v>374</v>
      </c>
      <c r="G179" s="362" t="s">
        <v>264</v>
      </c>
      <c r="H179" s="325" t="n">
        <f aca="false">прил4!H114</f>
        <v>0</v>
      </c>
      <c r="L179" s="1087" t="n">
        <f aca="false">прил4!K114</f>
        <v>0</v>
      </c>
      <c r="M179" s="1087" t="n">
        <f aca="false">прил4!L114</f>
        <v>0</v>
      </c>
    </row>
    <row r="180" customFormat="false" ht="18.75" hidden="true" customHeight="false" outlineLevel="0" collapsed="false">
      <c r="A180" s="263" t="s">
        <v>265</v>
      </c>
      <c r="B180" s="474" t="s">
        <v>420</v>
      </c>
      <c r="C180" s="242" t="s">
        <v>245</v>
      </c>
      <c r="D180" s="242" t="n">
        <v>13</v>
      </c>
      <c r="E180" s="322" t="s">
        <v>372</v>
      </c>
      <c r="F180" s="287" t="s">
        <v>374</v>
      </c>
      <c r="G180" s="543" t="s">
        <v>266</v>
      </c>
      <c r="H180" s="325" t="n">
        <f aca="false">прил4!H115</f>
        <v>0</v>
      </c>
      <c r="L180" s="1131" t="n">
        <f aca="false">прил4!K115</f>
        <v>0</v>
      </c>
      <c r="M180" s="1131" t="n">
        <f aca="false">прил4!L115</f>
        <v>0</v>
      </c>
    </row>
    <row r="181" customFormat="false" ht="18.75" hidden="false" customHeight="false" outlineLevel="0" collapsed="false">
      <c r="L181" s="1216"/>
      <c r="M181" s="1216"/>
    </row>
    <row r="182" customFormat="false" ht="18.75" hidden="false" customHeight="false" outlineLevel="0" collapsed="false">
      <c r="L182" s="1216"/>
      <c r="M182" s="1216"/>
    </row>
    <row r="183" customFormat="false" ht="18.75" hidden="false" customHeight="false" outlineLevel="0" collapsed="false">
      <c r="L183" s="1216"/>
      <c r="M183" s="1216"/>
    </row>
    <row r="184" customFormat="false" ht="18.75" hidden="false" customHeight="false" outlineLevel="0" collapsed="false">
      <c r="L184" s="1216"/>
      <c r="M184" s="1216"/>
    </row>
  </sheetData>
  <autoFilter ref="A10:H180"/>
  <mergeCells count="8">
    <mergeCell ref="A1:H1"/>
    <mergeCell ref="A2:H2"/>
    <mergeCell ref="A3:H3"/>
    <mergeCell ref="A4:H4"/>
    <mergeCell ref="A5:H5"/>
    <mergeCell ref="A6:H6"/>
    <mergeCell ref="A8:H8"/>
    <mergeCell ref="B40:E40"/>
  </mergeCell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217" width="9.14"/>
    <col collapsed="false" customWidth="true" hidden="false" outlineLevel="0" max="2" min="2" style="1217" width="79.99"/>
    <col collapsed="false" customWidth="true" hidden="false" outlineLevel="0" max="3" min="3" style="1218" width="17.85"/>
    <col collapsed="false" customWidth="true" hidden="false" outlineLevel="0" max="4" min="4" style="1217" width="17.85"/>
    <col collapsed="false" customWidth="false" hidden="false" outlineLevel="0" max="257" min="5" style="1217" width="9.14"/>
  </cols>
  <sheetData>
    <row r="1" s="3" customFormat="true" ht="15.75" hidden="false" customHeight="true" outlineLevel="0" collapsed="false">
      <c r="A1" s="1219" t="s">
        <v>579</v>
      </c>
      <c r="B1" s="1219"/>
      <c r="C1" s="1219"/>
      <c r="D1" s="1219"/>
      <c r="E1" s="1220"/>
      <c r="F1" s="1220"/>
      <c r="G1" s="1220"/>
    </row>
    <row r="2" s="3" customFormat="true" ht="15.75" hidden="false" customHeight="true" outlineLevel="0" collapsed="false">
      <c r="A2" s="1219" t="s">
        <v>1</v>
      </c>
      <c r="B2" s="1219"/>
      <c r="C2" s="1219"/>
      <c r="D2" s="1219"/>
      <c r="E2" s="1220"/>
      <c r="F2" s="1220"/>
      <c r="G2" s="1220"/>
    </row>
    <row r="3" s="3" customFormat="true" ht="15.75" hidden="false" customHeight="true" outlineLevel="0" collapsed="false">
      <c r="A3" s="1219" t="s">
        <v>518</v>
      </c>
      <c r="B3" s="1219"/>
      <c r="C3" s="1219"/>
      <c r="D3" s="1219"/>
      <c r="E3" s="1220"/>
      <c r="F3" s="1220"/>
      <c r="G3" s="1220"/>
    </row>
    <row r="4" s="5" customFormat="true" ht="16.5" hidden="false" customHeight="true" outlineLevel="0" collapsed="false">
      <c r="A4" s="1221" t="s">
        <v>3</v>
      </c>
      <c r="B4" s="1221"/>
      <c r="C4" s="1221"/>
      <c r="D4" s="1221"/>
      <c r="E4" s="1222"/>
      <c r="F4" s="1222"/>
      <c r="G4" s="1222"/>
    </row>
    <row r="5" s="5" customFormat="true" ht="16.5" hidden="false" customHeight="true" outlineLevel="0" collapsed="false">
      <c r="A5" s="1221" t="s">
        <v>4</v>
      </c>
      <c r="B5" s="1221"/>
      <c r="C5" s="1221"/>
      <c r="D5" s="1221"/>
      <c r="E5" s="1222"/>
      <c r="F5" s="1222"/>
      <c r="G5" s="1222"/>
    </row>
    <row r="6" customFormat="false" ht="15" hidden="false" customHeight="true" outlineLevel="0" collapsed="false">
      <c r="A6" s="1223" t="s">
        <v>5</v>
      </c>
      <c r="B6" s="1223"/>
      <c r="C6" s="1223"/>
      <c r="D6" s="1223"/>
    </row>
    <row r="7" customFormat="false" ht="7.5" hidden="false" customHeight="true" outlineLevel="0" collapsed="false"/>
    <row r="8" customFormat="false" ht="27" hidden="false" customHeight="true" outlineLevel="0" collapsed="false">
      <c r="A8" s="1224" t="s">
        <v>580</v>
      </c>
      <c r="B8" s="1224"/>
      <c r="C8" s="1224"/>
      <c r="D8" s="1224"/>
    </row>
    <row r="9" customFormat="false" ht="14.45" hidden="false" customHeight="true" outlineLevel="0" collapsed="false">
      <c r="A9" s="1225" t="s">
        <v>581</v>
      </c>
      <c r="B9" s="1225"/>
      <c r="C9" s="1225"/>
      <c r="D9" s="1225"/>
    </row>
    <row r="10" customFormat="false" ht="18.75" hidden="false" customHeight="false" outlineLevel="0" collapsed="false">
      <c r="A10" s="1226"/>
      <c r="B10" s="1227"/>
    </row>
    <row r="11" customFormat="false" ht="15.75" hidden="true" customHeight="false" outlineLevel="0" collapsed="false">
      <c r="A11" s="1226"/>
      <c r="B11" s="1228"/>
    </row>
    <row r="12" customFormat="false" ht="38.25" hidden="false" customHeight="true" outlineLevel="0" collapsed="false">
      <c r="A12" s="1229"/>
      <c r="B12" s="1230" t="s">
        <v>582</v>
      </c>
      <c r="C12" s="1230"/>
      <c r="D12" s="12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75" hidden="false" customHeight="true" outlineLevel="0" collapsed="false">
      <c r="A13" s="1232"/>
      <c r="B13" s="1233"/>
      <c r="C13" s="1233"/>
      <c r="D13" s="12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" hidden="false" customHeight="false" outlineLevel="0" collapsed="false">
      <c r="A14" s="1235" t="s">
        <v>583</v>
      </c>
      <c r="B14" s="1235" t="s">
        <v>584</v>
      </c>
      <c r="C14" s="1235" t="s">
        <v>585</v>
      </c>
      <c r="D14" s="1236" t="s">
        <v>58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235" t="n">
        <v>1</v>
      </c>
      <c r="B15" s="1237" t="s">
        <v>587</v>
      </c>
      <c r="C15" s="1236" t="n">
        <v>0</v>
      </c>
      <c r="D15" s="1236" t="s">
        <v>58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.75" hidden="false" customHeight="true" outlineLevel="0" collapsed="false">
      <c r="A16" s="1235" t="n">
        <v>2</v>
      </c>
      <c r="B16" s="1237" t="s">
        <v>589</v>
      </c>
      <c r="C16" s="1236" t="n">
        <v>0</v>
      </c>
      <c r="D16" s="1236" t="s">
        <v>58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35" t="n">
        <v>3</v>
      </c>
      <c r="B17" s="1237" t="s">
        <v>590</v>
      </c>
      <c r="C17" s="1236" t="n">
        <v>0</v>
      </c>
      <c r="D17" s="1236" t="s">
        <v>58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235"/>
      <c r="B18" s="1237" t="s">
        <v>591</v>
      </c>
      <c r="C18" s="1236" t="n">
        <f aca="false">C17+C16+C15</f>
        <v>0</v>
      </c>
      <c r="D18" s="1236" t="s">
        <v>58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232"/>
      <c r="B19" s="1233"/>
      <c r="C19" s="1233"/>
      <c r="D19" s="12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232"/>
      <c r="B20" s="1233"/>
      <c r="C20" s="1233"/>
      <c r="D20" s="12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1232"/>
      <c r="B21" s="1238" t="s">
        <v>592</v>
      </c>
      <c r="C21" s="1238"/>
      <c r="D21" s="12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232"/>
      <c r="B22" s="1233"/>
      <c r="C22" s="1233"/>
      <c r="D22" s="12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7.25" hidden="false" customHeight="true" outlineLevel="0" collapsed="false">
      <c r="A23" s="1235" t="s">
        <v>583</v>
      </c>
      <c r="B23" s="1235" t="s">
        <v>584</v>
      </c>
      <c r="C23" s="1235" t="s">
        <v>593</v>
      </c>
      <c r="D23" s="12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235" t="n">
        <v>1</v>
      </c>
      <c r="B24" s="1237" t="s">
        <v>587</v>
      </c>
      <c r="C24" s="1236" t="n">
        <v>0</v>
      </c>
      <c r="D24" s="12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9.5" hidden="false" customHeight="true" outlineLevel="0" collapsed="false">
      <c r="A25" s="1235" t="n">
        <v>2</v>
      </c>
      <c r="B25" s="1237" t="s">
        <v>589</v>
      </c>
      <c r="C25" s="1236" t="n">
        <v>0</v>
      </c>
      <c r="D25" s="12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235" t="n">
        <v>3</v>
      </c>
      <c r="B26" s="1237" t="s">
        <v>590</v>
      </c>
      <c r="C26" s="1236" t="n">
        <v>0</v>
      </c>
      <c r="D26" s="12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235"/>
      <c r="B27" s="1237" t="s">
        <v>591</v>
      </c>
      <c r="C27" s="1236" t="n">
        <f aca="false">+D25</f>
        <v>0</v>
      </c>
      <c r="D27" s="123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239"/>
    </row>
  </sheetData>
  <mergeCells count="14">
    <mergeCell ref="A1:D1"/>
    <mergeCell ref="A2:D2"/>
    <mergeCell ref="A3:D3"/>
    <mergeCell ref="A4:D4"/>
    <mergeCell ref="A5:D5"/>
    <mergeCell ref="A6:D6"/>
    <mergeCell ref="A8:D8"/>
    <mergeCell ref="A9:D9"/>
    <mergeCell ref="B21:C21"/>
    <mergeCell ref="C23:D23"/>
    <mergeCell ref="C24:D24"/>
    <mergeCell ref="C25:D25"/>
    <mergeCell ref="C26:D26"/>
    <mergeCell ref="C27:D27"/>
  </mergeCells>
  <printOptions headings="false" gridLines="false" gridLinesSet="true" horizontalCentered="true" verticalCentered="false"/>
  <pageMargins left="0.708333333333333" right="0.708333333333333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17" width="9.14"/>
    <col collapsed="false" customWidth="true" hidden="false" outlineLevel="0" max="2" min="2" style="1217" width="62.41"/>
    <col collapsed="false" customWidth="true" hidden="false" outlineLevel="0" max="3" min="3" style="1217" width="16.56"/>
    <col collapsed="false" customWidth="true" hidden="false" outlineLevel="0" max="4" min="4" style="1218" width="16.56"/>
    <col collapsed="false" customWidth="true" hidden="false" outlineLevel="0" max="6" min="5" style="1217" width="16.56"/>
    <col collapsed="false" customWidth="false" hidden="false" outlineLevel="0" max="257" min="7" style="1217" width="9.14"/>
  </cols>
  <sheetData>
    <row r="1" s="3" customFormat="true" ht="15.75" hidden="false" customHeight="true" outlineLevel="0" collapsed="false">
      <c r="A1" s="1219" t="s">
        <v>594</v>
      </c>
      <c r="B1" s="1219"/>
      <c r="C1" s="1219"/>
      <c r="D1" s="1219"/>
      <c r="E1" s="1219"/>
      <c r="F1" s="1219"/>
      <c r="G1" s="1220"/>
      <c r="H1" s="1220"/>
    </row>
    <row r="2" s="3" customFormat="true" ht="15.75" hidden="false" customHeight="true" outlineLevel="0" collapsed="false">
      <c r="A2" s="1219" t="s">
        <v>1</v>
      </c>
      <c r="B2" s="1219"/>
      <c r="C2" s="1219"/>
      <c r="D2" s="1219"/>
      <c r="E2" s="1219"/>
      <c r="F2" s="1219"/>
      <c r="G2" s="1220"/>
      <c r="H2" s="1220"/>
    </row>
    <row r="3" s="3" customFormat="true" ht="15.75" hidden="false" customHeight="true" outlineLevel="0" collapsed="false">
      <c r="A3" s="1219" t="s">
        <v>595</v>
      </c>
      <c r="B3" s="1219"/>
      <c r="C3" s="1219"/>
      <c r="D3" s="1219"/>
      <c r="E3" s="1219"/>
      <c r="F3" s="1219"/>
      <c r="G3" s="1220"/>
      <c r="H3" s="1220"/>
    </row>
    <row r="4" s="5" customFormat="true" ht="16.5" hidden="false" customHeight="true" outlineLevel="0" collapsed="false">
      <c r="A4" s="1221" t="s">
        <v>3</v>
      </c>
      <c r="B4" s="1221"/>
      <c r="C4" s="1221"/>
      <c r="D4" s="1221"/>
      <c r="E4" s="1221"/>
      <c r="F4" s="1221"/>
      <c r="G4" s="1222"/>
      <c r="H4" s="1222"/>
    </row>
    <row r="5" s="5" customFormat="true" ht="16.5" hidden="false" customHeight="true" outlineLevel="0" collapsed="false">
      <c r="A5" s="1221" t="s">
        <v>4</v>
      </c>
      <c r="B5" s="1221"/>
      <c r="C5" s="1221"/>
      <c r="D5" s="1221"/>
      <c r="E5" s="1221"/>
      <c r="F5" s="1221"/>
      <c r="G5" s="1222"/>
      <c r="H5" s="1222"/>
    </row>
    <row r="6" customFormat="false" ht="15" hidden="false" customHeight="true" outlineLevel="0" collapsed="false">
      <c r="A6" s="1240"/>
      <c r="B6" s="1223" t="s">
        <v>5</v>
      </c>
      <c r="C6" s="1223"/>
      <c r="D6" s="1223"/>
      <c r="E6" s="1223"/>
      <c r="F6" s="1223"/>
    </row>
    <row r="7" customFormat="false" ht="3.75" hidden="false" customHeight="true" outlineLevel="0" collapsed="false"/>
    <row r="8" customFormat="false" ht="27" hidden="false" customHeight="true" outlineLevel="0" collapsed="false">
      <c r="A8" s="1224" t="s">
        <v>596</v>
      </c>
      <c r="B8" s="1224"/>
      <c r="C8" s="1224"/>
      <c r="D8" s="1224"/>
      <c r="E8" s="1224"/>
      <c r="F8" s="1224"/>
    </row>
    <row r="9" customFormat="false" ht="20.25" hidden="false" customHeight="true" outlineLevel="0" collapsed="false">
      <c r="A9" s="1225" t="s">
        <v>597</v>
      </c>
      <c r="B9" s="1225"/>
      <c r="C9" s="1225"/>
      <c r="D9" s="1225"/>
      <c r="E9" s="1225"/>
      <c r="F9" s="1225"/>
    </row>
    <row r="10" customFormat="false" ht="18.75" hidden="false" customHeight="false" outlineLevel="0" collapsed="false">
      <c r="A10" s="1226"/>
      <c r="B10" s="1227"/>
      <c r="C10" s="1227"/>
    </row>
    <row r="11" customFormat="false" ht="6" hidden="false" customHeight="true" outlineLevel="0" collapsed="false">
      <c r="A11" s="1226"/>
      <c r="B11" s="1228"/>
      <c r="C11" s="1228"/>
    </row>
    <row r="12" customFormat="false" ht="25.5" hidden="false" customHeight="true" outlineLevel="0" collapsed="false">
      <c r="A12" s="1229"/>
      <c r="B12" s="1241" t="s">
        <v>582</v>
      </c>
      <c r="C12" s="1241"/>
      <c r="D12" s="1241"/>
      <c r="E12" s="1230"/>
      <c r="F12" s="123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75" hidden="false" customHeight="true" outlineLevel="0" collapsed="false">
      <c r="A13" s="1232"/>
      <c r="B13" s="1233"/>
      <c r="C13" s="1233"/>
      <c r="D13" s="1233"/>
      <c r="E13" s="1233"/>
      <c r="F13" s="123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6.75" hidden="false" customHeight="true" outlineLevel="0" collapsed="false">
      <c r="A14" s="1235" t="s">
        <v>583</v>
      </c>
      <c r="B14" s="1235" t="s">
        <v>584</v>
      </c>
      <c r="C14" s="1236" t="s">
        <v>598</v>
      </c>
      <c r="D14" s="1236" t="s">
        <v>586</v>
      </c>
      <c r="E14" s="1236" t="s">
        <v>599</v>
      </c>
      <c r="F14" s="1236" t="s">
        <v>58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235" t="n">
        <v>1</v>
      </c>
      <c r="B15" s="1237" t="s">
        <v>587</v>
      </c>
      <c r="C15" s="1236" t="s">
        <v>588</v>
      </c>
      <c r="D15" s="1236"/>
      <c r="E15" s="1236" t="s">
        <v>588</v>
      </c>
      <c r="F15" s="1236" t="s">
        <v>58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true" outlineLevel="0" collapsed="false">
      <c r="A16" s="1235" t="n">
        <v>2</v>
      </c>
      <c r="B16" s="1237" t="s">
        <v>600</v>
      </c>
      <c r="C16" s="1236"/>
      <c r="D16" s="1236"/>
      <c r="E16" s="1236"/>
      <c r="F16" s="12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35" t="n">
        <v>3</v>
      </c>
      <c r="B17" s="1237" t="s">
        <v>590</v>
      </c>
      <c r="C17" s="1236"/>
      <c r="D17" s="1236"/>
      <c r="E17" s="1236"/>
      <c r="F17" s="123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235"/>
      <c r="B18" s="1237" t="s">
        <v>591</v>
      </c>
      <c r="C18" s="1236" t="n">
        <f aca="false">+C16+C17</f>
        <v>0</v>
      </c>
      <c r="D18" s="1236"/>
      <c r="E18" s="1236" t="n">
        <v>0</v>
      </c>
      <c r="F18" s="123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232"/>
      <c r="B19" s="1233"/>
      <c r="C19" s="1233"/>
      <c r="D19" s="1233"/>
      <c r="E19" s="1233"/>
      <c r="F19" s="123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232"/>
      <c r="B20" s="1233"/>
      <c r="C20" s="1233"/>
      <c r="D20" s="1233"/>
      <c r="E20" s="1233"/>
      <c r="F20" s="12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43" customFormat="true" ht="24.75" hidden="false" customHeight="true" outlineLevel="0" collapsed="false">
      <c r="A21" s="1232"/>
      <c r="B21" s="1241" t="s">
        <v>592</v>
      </c>
      <c r="C21" s="1241"/>
      <c r="D21" s="1241"/>
      <c r="E21" s="1241"/>
      <c r="F21" s="1242"/>
    </row>
    <row r="22" customFormat="false" ht="15.75" hidden="false" customHeight="false" outlineLevel="0" collapsed="false">
      <c r="A22" s="1232"/>
      <c r="B22" s="1233"/>
      <c r="C22" s="1233"/>
      <c r="D22" s="1233"/>
      <c r="E22" s="1233"/>
      <c r="F22" s="123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3" hidden="false" customHeight="true" outlineLevel="0" collapsed="false">
      <c r="A23" s="1235" t="s">
        <v>583</v>
      </c>
      <c r="B23" s="1235" t="s">
        <v>584</v>
      </c>
      <c r="C23" s="1236" t="s">
        <v>601</v>
      </c>
      <c r="D23" s="1236" t="s">
        <v>586</v>
      </c>
      <c r="E23" s="1236" t="s">
        <v>599</v>
      </c>
      <c r="F23" s="1236" t="s">
        <v>58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235" t="n">
        <v>1</v>
      </c>
      <c r="B24" s="1237" t="s">
        <v>587</v>
      </c>
      <c r="C24" s="1236"/>
      <c r="D24" s="1236"/>
      <c r="E24" s="1236"/>
      <c r="F24" s="12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7.25" hidden="false" customHeight="true" outlineLevel="0" collapsed="false">
      <c r="A25" s="1235" t="n">
        <v>2</v>
      </c>
      <c r="B25" s="1237" t="s">
        <v>600</v>
      </c>
      <c r="C25" s="1236"/>
      <c r="D25" s="1236"/>
      <c r="E25" s="1236"/>
      <c r="F25" s="12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235" t="n">
        <v>3</v>
      </c>
      <c r="B26" s="1237" t="s">
        <v>590</v>
      </c>
      <c r="C26" s="1236"/>
      <c r="D26" s="1236"/>
      <c r="E26" s="1236"/>
      <c r="F26" s="123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235"/>
      <c r="B27" s="1237" t="s">
        <v>591</v>
      </c>
      <c r="C27" s="1236" t="n">
        <f aca="false">+C25</f>
        <v>0</v>
      </c>
      <c r="D27" s="1236"/>
      <c r="E27" s="1236" t="n">
        <v>0</v>
      </c>
      <c r="F27" s="123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66"/>
      <c r="C28" s="166"/>
      <c r="D28" s="166"/>
      <c r="E28" s="166"/>
      <c r="F28" s="16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66"/>
      <c r="C29" s="166"/>
      <c r="D29" s="166"/>
      <c r="E29" s="166"/>
      <c r="F29" s="16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66"/>
      <c r="C30" s="166"/>
      <c r="D30" s="166"/>
      <c r="E30" s="166"/>
      <c r="F30" s="16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66"/>
      <c r="C31" s="166"/>
      <c r="D31" s="166"/>
      <c r="E31" s="166"/>
      <c r="F31" s="16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66"/>
      <c r="C32" s="166"/>
      <c r="D32" s="166"/>
      <c r="E32" s="166"/>
      <c r="F32" s="16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66"/>
      <c r="C33" s="166"/>
      <c r="D33" s="166"/>
      <c r="E33" s="166"/>
      <c r="F33" s="16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66"/>
      <c r="C34" s="166"/>
      <c r="D34" s="166"/>
      <c r="E34" s="166"/>
      <c r="F34" s="16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66"/>
      <c r="C35" s="166"/>
      <c r="D35" s="166"/>
      <c r="E35" s="166"/>
      <c r="F35" s="16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66"/>
      <c r="C36" s="166"/>
      <c r="D36" s="166"/>
      <c r="E36" s="166"/>
      <c r="F36" s="16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66"/>
      <c r="C37" s="166"/>
      <c r="D37" s="166"/>
      <c r="E37" s="166"/>
      <c r="F37" s="16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0">
    <mergeCell ref="A1:F1"/>
    <mergeCell ref="A2:F2"/>
    <mergeCell ref="A3:F3"/>
    <mergeCell ref="A4:F4"/>
    <mergeCell ref="A5:F5"/>
    <mergeCell ref="B6:F6"/>
    <mergeCell ref="A8:F8"/>
    <mergeCell ref="A9:F9"/>
    <mergeCell ref="B12:D12"/>
    <mergeCell ref="B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7" width="14.14"/>
    <col collapsed="false" customWidth="true" hidden="false" outlineLevel="0" max="2" min="2" style="1217" width="15.99"/>
    <col collapsed="false" customWidth="true" hidden="false" outlineLevel="0" max="3" min="3" style="1217" width="16.7"/>
    <col collapsed="false" customWidth="true" hidden="false" outlineLevel="0" max="4" min="4" style="1217" width="16.13"/>
    <col collapsed="false" customWidth="true" hidden="false" outlineLevel="0" max="5" min="5" style="1217" width="15.56"/>
    <col collapsed="false" customWidth="true" hidden="false" outlineLevel="0" max="6" min="6" style="1217" width="14.28"/>
    <col collapsed="false" customWidth="true" hidden="false" outlineLevel="0" max="7" min="7" style="1217" width="17.42"/>
    <col collapsed="false" customWidth="false" hidden="false" outlineLevel="0" max="257" min="8" style="1217" width="9.14"/>
  </cols>
  <sheetData>
    <row r="1" s="3" customFormat="true" ht="15.75" hidden="false" customHeight="true" outlineLevel="0" collapsed="false">
      <c r="A1" s="1219" t="s">
        <v>602</v>
      </c>
      <c r="B1" s="1219"/>
      <c r="C1" s="1219"/>
      <c r="D1" s="1219"/>
      <c r="E1" s="1219"/>
      <c r="F1" s="1219"/>
      <c r="G1" s="1219"/>
      <c r="H1" s="1220"/>
    </row>
    <row r="2" s="3" customFormat="true" ht="15.75" hidden="false" customHeight="true" outlineLevel="0" collapsed="false">
      <c r="A2" s="1219" t="s">
        <v>1</v>
      </c>
      <c r="B2" s="1219"/>
      <c r="C2" s="1219"/>
      <c r="D2" s="1219"/>
      <c r="E2" s="1219"/>
      <c r="F2" s="1219"/>
      <c r="G2" s="1219"/>
      <c r="H2" s="1220"/>
    </row>
    <row r="3" s="3" customFormat="true" ht="15.75" hidden="false" customHeight="true" outlineLevel="0" collapsed="false">
      <c r="A3" s="1219" t="s">
        <v>603</v>
      </c>
      <c r="B3" s="1219"/>
      <c r="C3" s="1219"/>
      <c r="D3" s="1219"/>
      <c r="E3" s="1219"/>
      <c r="F3" s="1219"/>
      <c r="G3" s="1219"/>
      <c r="H3" s="1220"/>
    </row>
    <row r="4" s="5" customFormat="true" ht="16.5" hidden="false" customHeight="true" outlineLevel="0" collapsed="false">
      <c r="A4" s="1221" t="s">
        <v>3</v>
      </c>
      <c r="B4" s="1221"/>
      <c r="C4" s="1221"/>
      <c r="D4" s="1221"/>
      <c r="E4" s="1221"/>
      <c r="F4" s="1221"/>
      <c r="G4" s="1221"/>
      <c r="H4" s="1222"/>
    </row>
    <row r="5" s="5" customFormat="true" ht="16.5" hidden="false" customHeight="true" outlineLevel="0" collapsed="false">
      <c r="A5" s="1221" t="s">
        <v>4</v>
      </c>
      <c r="B5" s="1221"/>
      <c r="C5" s="1221"/>
      <c r="D5" s="1221"/>
      <c r="E5" s="1221"/>
      <c r="F5" s="1221"/>
      <c r="G5" s="1221"/>
      <c r="H5" s="1222"/>
    </row>
    <row r="6" customFormat="false" ht="15" hidden="false" customHeight="true" outlineLevel="0" collapsed="false">
      <c r="A6" s="1223" t="s">
        <v>5</v>
      </c>
      <c r="B6" s="1223"/>
      <c r="C6" s="1223"/>
      <c r="D6" s="1223"/>
      <c r="E6" s="1223"/>
      <c r="F6" s="1223"/>
      <c r="G6" s="1223"/>
    </row>
    <row r="8" customFormat="false" ht="18.75" hidden="false" customHeight="true" outlineLevel="0" collapsed="false">
      <c r="A8" s="1226"/>
      <c r="B8" s="1244" t="s">
        <v>604</v>
      </c>
      <c r="C8" s="1244"/>
      <c r="D8" s="1244"/>
      <c r="E8" s="1244"/>
      <c r="F8" s="1244"/>
      <c r="G8" s="12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224" t="s">
        <v>605</v>
      </c>
      <c r="B9" s="1224"/>
      <c r="C9" s="1224"/>
      <c r="D9" s="1224"/>
      <c r="E9" s="1224"/>
      <c r="F9" s="1224"/>
      <c r="G9" s="12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246"/>
      <c r="B10" s="1245"/>
      <c r="C10" s="1245"/>
      <c r="D10" s="1245"/>
      <c r="E10" s="1245"/>
      <c r="F10" s="1245"/>
      <c r="G10" s="124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true" outlineLevel="0" collapsed="false">
      <c r="A11" s="1247" t="s">
        <v>606</v>
      </c>
      <c r="B11" s="1247"/>
      <c r="C11" s="1247"/>
      <c r="D11" s="1247"/>
      <c r="E11" s="1247"/>
      <c r="F11" s="1247"/>
      <c r="G11" s="124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239"/>
      <c r="B12" s="1245"/>
      <c r="C12" s="1245"/>
      <c r="D12" s="1245"/>
      <c r="E12" s="1245"/>
      <c r="F12" s="1245"/>
      <c r="G12" s="124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1248"/>
      <c r="B13" s="1249" t="s">
        <v>607</v>
      </c>
      <c r="C13" s="1249" t="s">
        <v>608</v>
      </c>
      <c r="D13" s="1249" t="s">
        <v>609</v>
      </c>
      <c r="E13" s="1249" t="s">
        <v>610</v>
      </c>
      <c r="F13" s="1249" t="s">
        <v>611</v>
      </c>
      <c r="G13" s="1249" t="s">
        <v>61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49" t="n">
        <v>1</v>
      </c>
      <c r="B14" s="1249" t="n">
        <v>2</v>
      </c>
      <c r="C14" s="1249" t="n">
        <v>3</v>
      </c>
      <c r="D14" s="1249" t="n">
        <v>4</v>
      </c>
      <c r="E14" s="1249" t="n">
        <v>5</v>
      </c>
      <c r="F14" s="1249" t="n">
        <v>6</v>
      </c>
      <c r="G14" s="1249" t="n">
        <v>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49"/>
      <c r="B15" s="1249" t="s">
        <v>588</v>
      </c>
      <c r="C15" s="1249" t="s">
        <v>588</v>
      </c>
      <c r="D15" s="1249" t="s">
        <v>588</v>
      </c>
      <c r="E15" s="1249" t="s">
        <v>588</v>
      </c>
      <c r="F15" s="1249" t="s">
        <v>588</v>
      </c>
      <c r="G15" s="1249" t="s">
        <v>58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250" t="s">
        <v>613</v>
      </c>
      <c r="B16" s="1251"/>
      <c r="C16" s="1251"/>
      <c r="D16" s="1251"/>
      <c r="E16" s="1251"/>
      <c r="F16" s="1251"/>
      <c r="G16" s="125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true" outlineLevel="0" collapsed="false">
      <c r="A17" s="1247" t="s">
        <v>614</v>
      </c>
      <c r="B17" s="1247"/>
      <c r="C17" s="1247"/>
      <c r="D17" s="1247"/>
      <c r="E17" s="1247"/>
      <c r="F17" s="1247"/>
      <c r="G17" s="124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252" t="s">
        <v>615</v>
      </c>
      <c r="B18" s="1245"/>
      <c r="C18" s="1245"/>
      <c r="D18" s="1245"/>
      <c r="E18" s="1245"/>
      <c r="F18" s="1245"/>
      <c r="G18" s="124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9.5" hidden="false" customHeight="true" outlineLevel="0" collapsed="false">
      <c r="A19" s="1249" t="s">
        <v>616</v>
      </c>
      <c r="B19" s="1249"/>
      <c r="C19" s="1249"/>
      <c r="D19" s="1249" t="s">
        <v>617</v>
      </c>
      <c r="E19" s="1249"/>
      <c r="F19" s="1249"/>
      <c r="G19" s="124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.75" hidden="false" customHeight="true" outlineLevel="0" collapsed="false">
      <c r="A20" s="1249" t="s">
        <v>618</v>
      </c>
      <c r="B20" s="1249"/>
      <c r="C20" s="1249"/>
      <c r="D20" s="1249" t="n">
        <v>0</v>
      </c>
      <c r="E20" s="1249"/>
      <c r="F20" s="1249"/>
      <c r="G20" s="124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249" t="s">
        <v>619</v>
      </c>
      <c r="B21" s="1249"/>
      <c r="C21" s="1249"/>
      <c r="D21" s="1249" t="n">
        <v>0</v>
      </c>
      <c r="E21" s="1249"/>
      <c r="F21" s="1249"/>
      <c r="G21" s="124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66"/>
      <c r="C22" s="166"/>
      <c r="D22" s="166"/>
      <c r="E22" s="166"/>
      <c r="F22" s="166"/>
      <c r="G22" s="16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6">
    <mergeCell ref="A1:G1"/>
    <mergeCell ref="A2:G2"/>
    <mergeCell ref="A3:G3"/>
    <mergeCell ref="A4:G4"/>
    <mergeCell ref="A5:G5"/>
    <mergeCell ref="A6:G6"/>
    <mergeCell ref="B8:F8"/>
    <mergeCell ref="A9:G9"/>
    <mergeCell ref="A11:G11"/>
    <mergeCell ref="A17:G17"/>
    <mergeCell ref="A19:C19"/>
    <mergeCell ref="D19:G19"/>
    <mergeCell ref="A20:C20"/>
    <mergeCell ref="D20:G20"/>
    <mergeCell ref="A21:C21"/>
    <mergeCell ref="D21:G21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7" width="14.14"/>
    <col collapsed="false" customWidth="true" hidden="false" outlineLevel="0" max="2" min="2" style="1217" width="15.99"/>
    <col collapsed="false" customWidth="true" hidden="false" outlineLevel="0" max="3" min="3" style="1217" width="11.7"/>
    <col collapsed="false" customWidth="true" hidden="false" outlineLevel="0" max="4" min="4" style="1217" width="16.13"/>
    <col collapsed="false" customWidth="true" hidden="false" outlineLevel="0" max="5" min="5" style="1217" width="20.99"/>
    <col collapsed="false" customWidth="true" hidden="false" outlineLevel="0" max="6" min="6" style="1217" width="11.7"/>
    <col collapsed="false" customWidth="true" hidden="false" outlineLevel="0" max="7" min="7" style="1217" width="28.56"/>
    <col collapsed="false" customWidth="false" hidden="false" outlineLevel="0" max="257" min="8" style="1217" width="9.14"/>
  </cols>
  <sheetData>
    <row r="1" s="3" customFormat="true" ht="15.75" hidden="false" customHeight="true" outlineLevel="0" collapsed="false">
      <c r="A1" s="1219" t="s">
        <v>620</v>
      </c>
      <c r="B1" s="1219"/>
      <c r="C1" s="1219"/>
      <c r="D1" s="1219"/>
      <c r="E1" s="1219"/>
      <c r="F1" s="1219"/>
      <c r="G1" s="1219"/>
      <c r="H1" s="1220"/>
    </row>
    <row r="2" s="3" customFormat="true" ht="15.75" hidden="false" customHeight="true" outlineLevel="0" collapsed="false">
      <c r="A2" s="1219" t="s">
        <v>1</v>
      </c>
      <c r="B2" s="1219"/>
      <c r="C2" s="1219"/>
      <c r="D2" s="1219"/>
      <c r="E2" s="1219"/>
      <c r="F2" s="1219"/>
      <c r="G2" s="1219"/>
      <c r="H2" s="1220"/>
    </row>
    <row r="3" s="3" customFormat="true" ht="15.75" hidden="false" customHeight="true" outlineLevel="0" collapsed="false">
      <c r="A3" s="1219" t="s">
        <v>518</v>
      </c>
      <c r="B3" s="1219"/>
      <c r="C3" s="1219"/>
      <c r="D3" s="1219"/>
      <c r="E3" s="1219"/>
      <c r="F3" s="1219"/>
      <c r="G3" s="1219"/>
      <c r="H3" s="1220"/>
    </row>
    <row r="4" s="5" customFormat="true" ht="16.5" hidden="false" customHeight="true" outlineLevel="0" collapsed="false">
      <c r="A4" s="1221" t="s">
        <v>3</v>
      </c>
      <c r="B4" s="1221"/>
      <c r="C4" s="1221"/>
      <c r="D4" s="1221"/>
      <c r="E4" s="1221"/>
      <c r="F4" s="1221"/>
      <c r="G4" s="1221"/>
      <c r="H4" s="1222"/>
    </row>
    <row r="5" s="5" customFormat="true" ht="16.5" hidden="false" customHeight="true" outlineLevel="0" collapsed="false">
      <c r="A5" s="1221" t="s">
        <v>4</v>
      </c>
      <c r="B5" s="1221"/>
      <c r="C5" s="1221"/>
      <c r="D5" s="1221"/>
      <c r="E5" s="1221"/>
      <c r="F5" s="1221"/>
      <c r="G5" s="1221"/>
      <c r="H5" s="1222"/>
    </row>
    <row r="6" customFormat="false" ht="15" hidden="false" customHeight="true" outlineLevel="0" collapsed="false">
      <c r="A6" s="1223" t="s">
        <v>5</v>
      </c>
      <c r="B6" s="1223"/>
      <c r="C6" s="1223"/>
      <c r="D6" s="1223"/>
      <c r="E6" s="1223"/>
      <c r="F6" s="1223"/>
      <c r="G6" s="1223"/>
    </row>
    <row r="7" customFormat="false" ht="18.75" hidden="false" customHeight="false" outlineLevel="0" collapsed="false">
      <c r="C7" s="1225" t="s">
        <v>604</v>
      </c>
      <c r="D7" s="1225"/>
      <c r="E7" s="1225"/>
      <c r="F7" s="1225"/>
      <c r="G7" s="1225"/>
    </row>
    <row r="8" customFormat="false" ht="34.5" hidden="false" customHeight="true" outlineLevel="0" collapsed="false">
      <c r="A8" s="1253" t="s">
        <v>621</v>
      </c>
      <c r="B8" s="1253"/>
      <c r="C8" s="1253"/>
      <c r="D8" s="1253"/>
      <c r="E8" s="1253"/>
      <c r="F8" s="1253"/>
      <c r="G8" s="125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246"/>
      <c r="B9" s="1254"/>
      <c r="C9" s="1254"/>
      <c r="D9" s="1254"/>
      <c r="E9" s="1254"/>
      <c r="F9" s="1254"/>
      <c r="G9" s="125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1255" t="s">
        <v>622</v>
      </c>
      <c r="B10" s="1255"/>
      <c r="C10" s="1255"/>
      <c r="D10" s="1255"/>
      <c r="E10" s="1255"/>
      <c r="F10" s="1255"/>
      <c r="G10" s="125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239"/>
      <c r="B11" s="1254"/>
      <c r="C11" s="1254"/>
      <c r="D11" s="1254"/>
      <c r="E11" s="1254"/>
      <c r="F11" s="1254"/>
      <c r="G11" s="125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1248"/>
      <c r="B12" s="1249" t="s">
        <v>607</v>
      </c>
      <c r="C12" s="1249" t="s">
        <v>608</v>
      </c>
      <c r="D12" s="1249" t="s">
        <v>609</v>
      </c>
      <c r="E12" s="1249" t="s">
        <v>610</v>
      </c>
      <c r="F12" s="1249" t="s">
        <v>611</v>
      </c>
      <c r="G12" s="1249" t="s">
        <v>61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49" t="n">
        <v>1</v>
      </c>
      <c r="B13" s="1249" t="n">
        <v>2</v>
      </c>
      <c r="C13" s="1249" t="n">
        <v>3</v>
      </c>
      <c r="D13" s="1249" t="n">
        <v>4</v>
      </c>
      <c r="E13" s="1249" t="n">
        <v>5</v>
      </c>
      <c r="F13" s="1249" t="n">
        <v>6</v>
      </c>
      <c r="G13" s="1249" t="n">
        <v>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49"/>
      <c r="B14" s="1249" t="s">
        <v>588</v>
      </c>
      <c r="C14" s="1249" t="s">
        <v>588</v>
      </c>
      <c r="D14" s="1249" t="s">
        <v>588</v>
      </c>
      <c r="E14" s="1249" t="s">
        <v>588</v>
      </c>
      <c r="F14" s="1249" t="s">
        <v>588</v>
      </c>
      <c r="G14" s="1249" t="s">
        <v>58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49"/>
      <c r="B15" s="1249" t="s">
        <v>613</v>
      </c>
      <c r="C15" s="1249" t="s">
        <v>588</v>
      </c>
      <c r="D15" s="1249" t="s">
        <v>588</v>
      </c>
      <c r="E15" s="1249" t="s">
        <v>588</v>
      </c>
      <c r="F15" s="1249" t="s">
        <v>588</v>
      </c>
      <c r="G15" s="1249" t="s">
        <v>58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239"/>
      <c r="B16" s="1254"/>
      <c r="C16" s="1254"/>
      <c r="D16" s="1254"/>
      <c r="E16" s="1254"/>
      <c r="F16" s="1254"/>
      <c r="G16" s="125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5.5" hidden="false" customHeight="true" outlineLevel="0" collapsed="false">
      <c r="A17" s="1255" t="s">
        <v>623</v>
      </c>
      <c r="B17" s="1255"/>
      <c r="C17" s="1255"/>
      <c r="D17" s="1255"/>
      <c r="E17" s="1255"/>
      <c r="F17" s="1255"/>
      <c r="G17" s="125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true" outlineLevel="0" collapsed="false">
      <c r="A18" s="1256" t="s">
        <v>624</v>
      </c>
      <c r="B18" s="1256"/>
      <c r="C18" s="1256"/>
      <c r="D18" s="1256"/>
      <c r="E18" s="1256"/>
      <c r="F18" s="1256"/>
      <c r="G18" s="125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8.5" hidden="false" customHeight="true" outlineLevel="0" collapsed="false">
      <c r="A19" s="1249" t="s">
        <v>625</v>
      </c>
      <c r="B19" s="1249"/>
      <c r="C19" s="1249"/>
      <c r="D19" s="1249" t="s">
        <v>626</v>
      </c>
      <c r="E19" s="1249"/>
      <c r="F19" s="1249" t="s">
        <v>627</v>
      </c>
      <c r="G19" s="124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.25" hidden="false" customHeight="true" outlineLevel="0" collapsed="false">
      <c r="A20" s="1249" t="s">
        <v>618</v>
      </c>
      <c r="B20" s="1249"/>
      <c r="C20" s="1249"/>
      <c r="D20" s="1257" t="n">
        <v>0</v>
      </c>
      <c r="E20" s="1257"/>
      <c r="F20" s="1257" t="n">
        <v>0</v>
      </c>
      <c r="G20" s="125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249" t="s">
        <v>619</v>
      </c>
      <c r="B21" s="1249"/>
      <c r="C21" s="1249"/>
      <c r="D21" s="1257" t="n">
        <v>0</v>
      </c>
      <c r="E21" s="1257"/>
      <c r="F21" s="1257" t="n">
        <v>0</v>
      </c>
      <c r="G21" s="125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0">
    <mergeCell ref="A1:G1"/>
    <mergeCell ref="A2:G2"/>
    <mergeCell ref="A3:G3"/>
    <mergeCell ref="A4:G4"/>
    <mergeCell ref="A5:G5"/>
    <mergeCell ref="A6:G6"/>
    <mergeCell ref="C7:G7"/>
    <mergeCell ref="A8:G8"/>
    <mergeCell ref="A10:G10"/>
    <mergeCell ref="A17:G17"/>
    <mergeCell ref="A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true" verticalCentered="false"/>
  <pageMargins left="0.708333333333333" right="0.708333333333333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5-02-03T07:34:07Z</cp:lastPrinted>
  <dcterms:modified xsi:type="dcterms:W3CDTF">2025-02-03T07:34:11Z</dcterms:modified>
  <cp:revision>0</cp:revision>
  <dc:subject/>
  <dc:title/>
</cp:coreProperties>
</file>